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ayfa1" sheetId="1" state="visible" r:id="rId2"/>
    <sheet name="Sayfa2" sheetId="2" state="visible" r:id="rId3"/>
    <sheet name="Sayfa3" sheetId="3" state="visible" r:id="rId4"/>
    <sheet name="Sayfa4" sheetId="4" state="visible" r:id="rId5"/>
    <sheet name="Sayfa5" sheetId="5" state="visible" r:id="rId6"/>
    <sheet name="Sayfa6" sheetId="6" state="visible" r:id="rId7"/>
    <sheet name="Sayfa7" sheetId="7" state="visible" r:id="rId8"/>
    <sheet name="Sayfa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3">
  <si>
    <t xml:space="preserve">Blok numarası veya ismi :</t>
  </si>
  <si>
    <t xml:space="preserve">BETONARME DEMİRİ METRAJI</t>
  </si>
  <si>
    <t xml:space="preserve">Yardımcı resimler pafta numarası :</t>
  </si>
  <si>
    <t xml:space="preserve">POZ</t>
  </si>
  <si>
    <t xml:space="preserve">Demir yeri ve şekli</t>
  </si>
  <si>
    <t xml:space="preserve">Takım</t>
  </si>
  <si>
    <t xml:space="preserve">Adet</t>
  </si>
  <si>
    <t xml:space="preserve">o</t>
  </si>
  <si>
    <t xml:space="preserve">Boy</t>
  </si>
  <si>
    <t xml:space="preserve">NO</t>
  </si>
  <si>
    <t xml:space="preserve">Ad.</t>
  </si>
  <si>
    <t xml:space="preserve">mm</t>
  </si>
  <si>
    <t xml:space="preserve">(m)</t>
  </si>
  <si>
    <t xml:space="preserve"> </t>
  </si>
  <si>
    <t xml:space="preserve">Boylar toplamı</t>
  </si>
  <si>
    <t xml:space="preserve">m</t>
  </si>
  <si>
    <t xml:space="preserve">Bir metre ağırlığı</t>
  </si>
  <si>
    <t xml:space="preserve">Kg/m</t>
  </si>
  <si>
    <t xml:space="preserve">Ağırlık toplamı</t>
  </si>
  <si>
    <t xml:space="preserve">Kg</t>
  </si>
  <si>
    <t xml:space="preserve">NOTLAR :</t>
  </si>
  <si>
    <t xml:space="preserve">  </t>
  </si>
  <si>
    <t xml:space="preserve">Blok numarası veya ismi 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99"/>
    <col collapsed="false" customWidth="true" hidden="false" outlineLevel="0" max="6" min="3" style="1" width="6.7"/>
    <col collapsed="false" customWidth="true" hidden="false" outlineLevel="0" max="7" min="7" style="0" width="7.14"/>
    <col collapsed="false" customWidth="true" hidden="false" outlineLevel="0" max="8" min="8" style="0" width="10.99"/>
    <col collapsed="false" customWidth="true" hidden="false" outlineLevel="0" max="15" min="9" style="0" width="7.7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5"/>
      <c r="G1" s="2"/>
      <c r="H1" s="3"/>
      <c r="I1" s="3" t="s">
        <v>1</v>
      </c>
      <c r="J1" s="3"/>
      <c r="K1" s="3"/>
      <c r="L1" s="3"/>
      <c r="M1" s="3"/>
      <c r="N1" s="3"/>
      <c r="O1" s="6"/>
    </row>
    <row r="2" customFormat="false" ht="13.5" hidden="false" customHeight="false" outlineLevel="0" collapsed="false">
      <c r="A2" s="7" t="s">
        <v>2</v>
      </c>
      <c r="B2" s="8"/>
      <c r="C2" s="9"/>
      <c r="D2" s="9"/>
      <c r="E2" s="9"/>
      <c r="F2" s="10"/>
      <c r="G2" s="7"/>
      <c r="H2" s="8"/>
      <c r="I2" s="8"/>
      <c r="J2" s="8"/>
      <c r="K2" s="8"/>
      <c r="L2" s="8"/>
      <c r="M2" s="8"/>
      <c r="N2" s="8"/>
      <c r="O2" s="11"/>
    </row>
    <row r="3" customFormat="false" ht="12.75" hidden="false" customHeight="false" outlineLevel="0" collapsed="false">
      <c r="A3" s="12" t="s">
        <v>3</v>
      </c>
      <c r="B3" s="13" t="s">
        <v>4</v>
      </c>
      <c r="C3" s="14" t="s">
        <v>5</v>
      </c>
      <c r="D3" s="4" t="s">
        <v>6</v>
      </c>
      <c r="E3" s="14" t="s">
        <v>7</v>
      </c>
      <c r="F3" s="4" t="s">
        <v>8</v>
      </c>
      <c r="G3" s="14" t="n">
        <v>8</v>
      </c>
      <c r="H3" s="4" t="n">
        <v>10</v>
      </c>
      <c r="I3" s="14" t="n">
        <v>12</v>
      </c>
      <c r="J3" s="4" t="n">
        <v>14</v>
      </c>
      <c r="K3" s="14" t="n">
        <v>16</v>
      </c>
      <c r="L3" s="4" t="n">
        <v>18</v>
      </c>
      <c r="M3" s="14" t="n">
        <v>20</v>
      </c>
      <c r="N3" s="4" t="n">
        <v>22</v>
      </c>
      <c r="O3" s="14"/>
    </row>
    <row r="4" customFormat="false" ht="13.5" hidden="false" customHeight="false" outlineLevel="0" collapsed="false">
      <c r="A4" s="13" t="s">
        <v>9</v>
      </c>
      <c r="B4" s="13"/>
      <c r="C4" s="15" t="s">
        <v>10</v>
      </c>
      <c r="D4" s="16"/>
      <c r="E4" s="15" t="s">
        <v>11</v>
      </c>
      <c r="F4" s="16" t="s">
        <v>12</v>
      </c>
      <c r="G4" s="15"/>
      <c r="H4" s="16"/>
      <c r="I4" s="15"/>
      <c r="J4" s="16"/>
      <c r="K4" s="15"/>
      <c r="L4" s="16"/>
      <c r="M4" s="15"/>
      <c r="N4" s="16"/>
      <c r="O4" s="15"/>
    </row>
    <row r="5" customFormat="false" ht="12.75" hidden="false" customHeight="false" outlineLevel="0" collapsed="false">
      <c r="A5" s="17"/>
      <c r="B5" s="18"/>
      <c r="C5" s="19"/>
      <c r="D5" s="20"/>
      <c r="E5" s="19"/>
      <c r="F5" s="21"/>
      <c r="G5" s="22" t="str">
        <f aca="false">IF(E5=8,PRODUCT(C5:D5,F5),"")</f>
        <v/>
      </c>
      <c r="H5" s="23" t="str">
        <f aca="false">IF(E5=10,PRODUCT(C5:D5,F5),"")</f>
        <v/>
      </c>
      <c r="I5" s="22" t="str">
        <f aca="false">IF(E5=12,PRODUCT(C5:D5,F5),"")</f>
        <v/>
      </c>
      <c r="J5" s="23" t="str">
        <f aca="false">IF(E5=14,PRODUCT(C5:D5,F5),"")</f>
        <v/>
      </c>
      <c r="K5" s="22" t="str">
        <f aca="false">IF(E5=16,PRODUCT(C5:D5,F5),"")</f>
        <v/>
      </c>
      <c r="L5" s="23" t="str">
        <f aca="false">IF(E5=18,PRODUCT(C5:D5,F5),"")</f>
        <v/>
      </c>
      <c r="M5" s="22" t="str">
        <f aca="false">IF(E5=20,PRODUCT(C5:D5,F5),"")</f>
        <v/>
      </c>
      <c r="N5" s="23" t="str">
        <f aca="false">IF(E5=22,PRODUCT(C5:D5,F5),"")</f>
        <v/>
      </c>
      <c r="O5" s="22"/>
    </row>
    <row r="6" customFormat="false" ht="12.75" hidden="false" customHeight="false" outlineLevel="0" collapsed="false">
      <c r="A6" s="24"/>
      <c r="B6" s="25" t="s">
        <v>13</v>
      </c>
      <c r="C6" s="26"/>
      <c r="D6" s="27"/>
      <c r="E6" s="26"/>
      <c r="F6" s="28"/>
      <c r="G6" s="29" t="str">
        <f aca="false">IF(E6=8,PRODUCT(C6:D6,F6),"")</f>
        <v/>
      </c>
      <c r="H6" s="30" t="str">
        <f aca="false">IF(E6=10,PRODUCT(C6:D6,F6),"")</f>
        <v/>
      </c>
      <c r="I6" s="29" t="str">
        <f aca="false">IF(E6=12,PRODUCT(C6:D6,F6),"")</f>
        <v/>
      </c>
      <c r="J6" s="30" t="str">
        <f aca="false">IF(E6=14,PRODUCT(C6:D6,F6),"")</f>
        <v/>
      </c>
      <c r="K6" s="29" t="str">
        <f aca="false">IF(E6=16,PRODUCT(C6:D6,F6),"")</f>
        <v/>
      </c>
      <c r="L6" s="30" t="str">
        <f aca="false">IF(E6=18,PRODUCT(C6:D6,F6),"")</f>
        <v/>
      </c>
      <c r="M6" s="29" t="str">
        <f aca="false">IF(E6=20,PRODUCT(C6:D6,F6),"")</f>
        <v/>
      </c>
      <c r="N6" s="30" t="str">
        <f aca="false">IF(E6=22,PRODUCT(C6:D6,F6),"")</f>
        <v/>
      </c>
      <c r="O6" s="29"/>
    </row>
    <row r="7" customFormat="false" ht="12.75" hidden="false" customHeight="false" outlineLevel="0" collapsed="false">
      <c r="A7" s="24"/>
      <c r="B7" s="25" t="s">
        <v>13</v>
      </c>
      <c r="C7" s="26"/>
      <c r="D7" s="27"/>
      <c r="E7" s="26"/>
      <c r="F7" s="28"/>
      <c r="G7" s="29" t="str">
        <f aca="false">IF(E7=8,PRODUCT(C7:D7,F7),"")</f>
        <v/>
      </c>
      <c r="H7" s="30" t="str">
        <f aca="false">IF(E7=10,PRODUCT(C7:D7,F7),"")</f>
        <v/>
      </c>
      <c r="I7" s="29" t="str">
        <f aca="false">IF(E7=12,PRODUCT(C7:D7,F7),"")</f>
        <v/>
      </c>
      <c r="J7" s="30" t="str">
        <f aca="false">IF(E7=14,PRODUCT(C7:D7,F7),"")</f>
        <v/>
      </c>
      <c r="K7" s="29" t="str">
        <f aca="false">IF(E7=16,PRODUCT(C7:D7,F7),"")</f>
        <v/>
      </c>
      <c r="L7" s="30" t="str">
        <f aca="false">IF(E7=18,PRODUCT(C7:D7,F7),"")</f>
        <v/>
      </c>
      <c r="M7" s="29" t="str">
        <f aca="false">IF(E7=20,PRODUCT(C7:D7,F7),"")</f>
        <v/>
      </c>
      <c r="N7" s="30" t="str">
        <f aca="false">IF(E7=22,PRODUCT(C7:D7,F7),"")</f>
        <v/>
      </c>
      <c r="O7" s="29"/>
    </row>
    <row r="8" customFormat="false" ht="12.75" hidden="false" customHeight="false" outlineLevel="0" collapsed="false">
      <c r="A8" s="24"/>
      <c r="B8" s="25" t="s">
        <v>13</v>
      </c>
      <c r="C8" s="26"/>
      <c r="D8" s="27"/>
      <c r="E8" s="26"/>
      <c r="F8" s="28"/>
      <c r="G8" s="29" t="str">
        <f aca="false">IF(E8=8,PRODUCT(C8:D8,F8),"")</f>
        <v/>
      </c>
      <c r="H8" s="30" t="str">
        <f aca="false">IF(E8=10,PRODUCT(C8:D8,F8),"")</f>
        <v/>
      </c>
      <c r="I8" s="29" t="str">
        <f aca="false">IF(E8=12,PRODUCT(C8:D8,F8),"")</f>
        <v/>
      </c>
      <c r="J8" s="30" t="str">
        <f aca="false">IF(E8=14,PRODUCT(C8:D8,F8),"")</f>
        <v/>
      </c>
      <c r="K8" s="29" t="str">
        <f aca="false">IF(E8=16,PRODUCT(C8:D8,F8),"")</f>
        <v/>
      </c>
      <c r="L8" s="30" t="str">
        <f aca="false">IF(E8=18,PRODUCT(C8:D8,F8),"")</f>
        <v/>
      </c>
      <c r="M8" s="29" t="str">
        <f aca="false">IF(E8=20,PRODUCT(C8:D8,F8),"")</f>
        <v/>
      </c>
      <c r="N8" s="30" t="str">
        <f aca="false">IF(E8=22,PRODUCT(C8:D8,F8),"")</f>
        <v/>
      </c>
      <c r="O8" s="29"/>
    </row>
    <row r="9" customFormat="false" ht="12.75" hidden="false" customHeight="false" outlineLevel="0" collapsed="false">
      <c r="A9" s="24"/>
      <c r="B9" s="25"/>
      <c r="C9" s="26"/>
      <c r="D9" s="27"/>
      <c r="E9" s="26"/>
      <c r="F9" s="28"/>
      <c r="G9" s="29" t="str">
        <f aca="false">IF(E9=8,PRODUCT(C9:D9,F9),"")</f>
        <v/>
      </c>
      <c r="H9" s="30" t="str">
        <f aca="false">IF(E9=10,PRODUCT(C9:D9,F9),"")</f>
        <v/>
      </c>
      <c r="I9" s="29" t="str">
        <f aca="false">IF(E9=12,PRODUCT(C9:D9,F9),"")</f>
        <v/>
      </c>
      <c r="J9" s="30" t="str">
        <f aca="false">IF(E9=14,PRODUCT(C9:D9,F9),"")</f>
        <v/>
      </c>
      <c r="K9" s="29" t="str">
        <f aca="false">IF(E9=16,PRODUCT(C9:D9,F9),"")</f>
        <v/>
      </c>
      <c r="L9" s="30" t="str">
        <f aca="false">IF(E9=18,PRODUCT(C9:D9,F9),"")</f>
        <v/>
      </c>
      <c r="M9" s="29" t="str">
        <f aca="false">IF(E9=20,PRODUCT(C9:D9,F9),"")</f>
        <v/>
      </c>
      <c r="N9" s="30" t="str">
        <f aca="false">IF(E9=22,PRODUCT(C9:D9,F9),"")</f>
        <v/>
      </c>
      <c r="O9" s="29"/>
    </row>
    <row r="10" customFormat="false" ht="12.75" hidden="false" customHeight="false" outlineLevel="0" collapsed="false">
      <c r="A10" s="24"/>
      <c r="B10" s="25"/>
      <c r="C10" s="26"/>
      <c r="D10" s="27"/>
      <c r="E10" s="26"/>
      <c r="F10" s="28"/>
      <c r="G10" s="29" t="str">
        <f aca="false">IF(E10=8,PRODUCT(C10:D10,F10),"")</f>
        <v/>
      </c>
      <c r="H10" s="30" t="str">
        <f aca="false">IF(E10=10,PRODUCT(C10:D10,F10),"")</f>
        <v/>
      </c>
      <c r="I10" s="29" t="str">
        <f aca="false">IF(E10=12,PRODUCT(C10:D10,F10),"")</f>
        <v/>
      </c>
      <c r="J10" s="30" t="str">
        <f aca="false">IF(E10=14,PRODUCT(C10:D10,F10),"")</f>
        <v/>
      </c>
      <c r="K10" s="29" t="str">
        <f aca="false">IF(E10=16,PRODUCT(C10:D10,F10),"")</f>
        <v/>
      </c>
      <c r="L10" s="30" t="str">
        <f aca="false">IF(E10=18,PRODUCT(C10:D10,F10),"")</f>
        <v/>
      </c>
      <c r="M10" s="29" t="str">
        <f aca="false">IF(E10=20,PRODUCT(C10:D10,F10),"")</f>
        <v/>
      </c>
      <c r="N10" s="30" t="str">
        <f aca="false">IF(E10=22,PRODUCT(C10:D10,F10),"")</f>
        <v/>
      </c>
      <c r="O10" s="29"/>
    </row>
    <row r="11" customFormat="false" ht="12.75" hidden="false" customHeight="false" outlineLevel="0" collapsed="false">
      <c r="A11" s="24"/>
      <c r="B11" s="25"/>
      <c r="C11" s="26"/>
      <c r="D11" s="27"/>
      <c r="E11" s="26"/>
      <c r="F11" s="28"/>
      <c r="G11" s="29" t="str">
        <f aca="false">IF(E11=8,PRODUCT(C11:D11,F11),"")</f>
        <v/>
      </c>
      <c r="H11" s="30" t="str">
        <f aca="false">IF(E11=10,PRODUCT(C11:D11,F11),"")</f>
        <v/>
      </c>
      <c r="I11" s="29" t="str">
        <f aca="false">IF(E11=12,PRODUCT(C11:D11,F11),"")</f>
        <v/>
      </c>
      <c r="J11" s="30" t="str">
        <f aca="false">IF(E11=14,PRODUCT(C11:D11,F11),"")</f>
        <v/>
      </c>
      <c r="K11" s="29" t="str">
        <f aca="false">IF(E11=16,PRODUCT(C11:D11,F11),"")</f>
        <v/>
      </c>
      <c r="L11" s="30" t="str">
        <f aca="false">IF(E11=18,PRODUCT(C11:D11,F11),"")</f>
        <v/>
      </c>
      <c r="M11" s="29" t="str">
        <f aca="false">IF(E11=20,PRODUCT(C11:D11,F11),"")</f>
        <v/>
      </c>
      <c r="N11" s="30" t="str">
        <f aca="false">IF(E11=22,PRODUCT(C11:D11,F11),"")</f>
        <v/>
      </c>
      <c r="O11" s="29"/>
    </row>
    <row r="12" customFormat="false" ht="12.75" hidden="false" customHeight="false" outlineLevel="0" collapsed="false">
      <c r="A12" s="24"/>
      <c r="B12" s="25"/>
      <c r="C12" s="26"/>
      <c r="D12" s="27"/>
      <c r="E12" s="26"/>
      <c r="F12" s="28"/>
      <c r="G12" s="29" t="str">
        <f aca="false">IF(E12=8,PRODUCT(C12:D12,F12),"")</f>
        <v/>
      </c>
      <c r="H12" s="30" t="str">
        <f aca="false">IF(E12=10,PRODUCT(C12:D12,F12),"")</f>
        <v/>
      </c>
      <c r="I12" s="29" t="str">
        <f aca="false">IF(E12=12,PRODUCT(C12:D12,F12),"")</f>
        <v/>
      </c>
      <c r="J12" s="30" t="str">
        <f aca="false">IF(E12=14,PRODUCT(C12:D12,F12),"")</f>
        <v/>
      </c>
      <c r="K12" s="29" t="str">
        <f aca="false">IF(E12=16,PRODUCT(C12:D12,F12),"")</f>
        <v/>
      </c>
      <c r="L12" s="30" t="str">
        <f aca="false">IF(E12=18,PRODUCT(C12:D12,F12),"")</f>
        <v/>
      </c>
      <c r="M12" s="29" t="str">
        <f aca="false">IF(E12=20,PRODUCT(C12:D12,F12),"")</f>
        <v/>
      </c>
      <c r="N12" s="30" t="str">
        <f aca="false">IF(E12=22,PRODUCT(C12:D12,F12),"")</f>
        <v/>
      </c>
      <c r="O12" s="29"/>
    </row>
    <row r="13" customFormat="false" ht="12.75" hidden="false" customHeight="false" outlineLevel="0" collapsed="false">
      <c r="A13" s="24"/>
      <c r="B13" s="25"/>
      <c r="C13" s="26"/>
      <c r="D13" s="27"/>
      <c r="E13" s="26"/>
      <c r="F13" s="28"/>
      <c r="G13" s="29" t="str">
        <f aca="false">IF(E13=8,PRODUCT(C13:D13,F13),"")</f>
        <v/>
      </c>
      <c r="H13" s="30" t="str">
        <f aca="false">IF(E13=10,PRODUCT(C13:D13,F13),"")</f>
        <v/>
      </c>
      <c r="I13" s="29" t="str">
        <f aca="false">IF(E13=12,PRODUCT(C13:D13,F13),"")</f>
        <v/>
      </c>
      <c r="J13" s="30" t="str">
        <f aca="false">IF(E13=14,PRODUCT(C13:D13,F13),"")</f>
        <v/>
      </c>
      <c r="K13" s="29" t="str">
        <f aca="false">IF(E13=16,PRODUCT(C13:D13,F13),"")</f>
        <v/>
      </c>
      <c r="L13" s="30" t="str">
        <f aca="false">IF(E13=18,PRODUCT(C13:D13,F13),"")</f>
        <v/>
      </c>
      <c r="M13" s="29" t="str">
        <f aca="false">IF(E13=20,PRODUCT(C13:D13,F13),"")</f>
        <v/>
      </c>
      <c r="N13" s="30" t="str">
        <f aca="false">IF(E13=22,PRODUCT(C13:D13,F13),"")</f>
        <v/>
      </c>
      <c r="O13" s="29"/>
    </row>
    <row r="14" customFormat="false" ht="12.75" hidden="false" customHeight="false" outlineLevel="0" collapsed="false">
      <c r="A14" s="24"/>
      <c r="B14" s="25"/>
      <c r="C14" s="26"/>
      <c r="D14" s="27"/>
      <c r="E14" s="26"/>
      <c r="F14" s="28"/>
      <c r="G14" s="29" t="str">
        <f aca="false">IF(E14=8,PRODUCT(C14:D14,F14),"")</f>
        <v/>
      </c>
      <c r="H14" s="30" t="str">
        <f aca="false">IF(E14=10,PRODUCT(C14:D14,F14),"")</f>
        <v/>
      </c>
      <c r="I14" s="29" t="str">
        <f aca="false">IF(E14=12,PRODUCT(C14:D14,F14),"")</f>
        <v/>
      </c>
      <c r="J14" s="30" t="str">
        <f aca="false">IF(E14=14,PRODUCT(C14:D14,F14),"")</f>
        <v/>
      </c>
      <c r="K14" s="29" t="str">
        <f aca="false">IF(E14=16,PRODUCT(C14:D14,F14),"")</f>
        <v/>
      </c>
      <c r="L14" s="30" t="str">
        <f aca="false">IF(E14=18,PRODUCT(C14:D14,F14),"")</f>
        <v/>
      </c>
      <c r="M14" s="29" t="str">
        <f aca="false">IF(E14=20,PRODUCT(C14:D14,F14),"")</f>
        <v/>
      </c>
      <c r="N14" s="30" t="str">
        <f aca="false">IF(E14=22,PRODUCT(C14:D14,F14),"")</f>
        <v/>
      </c>
      <c r="O14" s="29"/>
    </row>
    <row r="15" customFormat="false" ht="12.75" hidden="false" customHeight="false" outlineLevel="0" collapsed="false">
      <c r="A15" s="24"/>
      <c r="B15" s="25"/>
      <c r="C15" s="26"/>
      <c r="D15" s="27"/>
      <c r="E15" s="26"/>
      <c r="F15" s="28"/>
      <c r="G15" s="29" t="str">
        <f aca="false">IF(E15=8,PRODUCT(C15:D15,F15),"")</f>
        <v/>
      </c>
      <c r="H15" s="30" t="str">
        <f aca="false">IF(E15=10,PRODUCT(C15:D15,F15),"")</f>
        <v/>
      </c>
      <c r="I15" s="29" t="str">
        <f aca="false">IF(E15=12,PRODUCT(C15:D15,F15),"")</f>
        <v/>
      </c>
      <c r="J15" s="30" t="str">
        <f aca="false">IF(E15=14,PRODUCT(C15:D15,F15),"")</f>
        <v/>
      </c>
      <c r="K15" s="29" t="str">
        <f aca="false">IF(E15=16,PRODUCT(C15:D15,F15),"")</f>
        <v/>
      </c>
      <c r="L15" s="30" t="str">
        <f aca="false">IF(E15=18,PRODUCT(C15:D15,F15),"")</f>
        <v/>
      </c>
      <c r="M15" s="29" t="str">
        <f aca="false">IF(E15=20,PRODUCT(C15:D15,F15),"")</f>
        <v/>
      </c>
      <c r="N15" s="30" t="str">
        <f aca="false">IF(E15=22,PRODUCT(C15:D15,F15),"")</f>
        <v/>
      </c>
      <c r="O15" s="29"/>
    </row>
    <row r="16" customFormat="false" ht="12.75" hidden="false" customHeight="false" outlineLevel="0" collapsed="false">
      <c r="A16" s="24"/>
      <c r="B16" s="25"/>
      <c r="C16" s="26"/>
      <c r="D16" s="27"/>
      <c r="E16" s="26"/>
      <c r="F16" s="28"/>
      <c r="G16" s="29" t="str">
        <f aca="false">IF(E16=8,PRODUCT(C16:D16,F16),"")</f>
        <v/>
      </c>
      <c r="H16" s="30" t="str">
        <f aca="false">IF(E16=10,PRODUCT(C16:D16,F16),"")</f>
        <v/>
      </c>
      <c r="I16" s="29" t="str">
        <f aca="false">IF(E16=12,PRODUCT(C16:D16,F16),"")</f>
        <v/>
      </c>
      <c r="J16" s="30" t="str">
        <f aca="false">IF(E16=14,PRODUCT(C16:D16,F16),"")</f>
        <v/>
      </c>
      <c r="K16" s="29" t="str">
        <f aca="false">IF(E16=16,PRODUCT(C16:D16,F16),"")</f>
        <v/>
      </c>
      <c r="L16" s="30" t="str">
        <f aca="false">IF(E16=18,PRODUCT(C16:D16,F16),"")</f>
        <v/>
      </c>
      <c r="M16" s="29" t="str">
        <f aca="false">IF(E16=20,PRODUCT(C16:D16,F16),"")</f>
        <v/>
      </c>
      <c r="N16" s="30" t="str">
        <f aca="false">IF(E16=22,PRODUCT(C16:D16,F16),"")</f>
        <v/>
      </c>
      <c r="O16" s="29"/>
    </row>
    <row r="17" customFormat="false" ht="12.75" hidden="false" customHeight="false" outlineLevel="0" collapsed="false">
      <c r="A17" s="24"/>
      <c r="B17" s="25"/>
      <c r="C17" s="26"/>
      <c r="D17" s="27"/>
      <c r="E17" s="26"/>
      <c r="F17" s="28"/>
      <c r="G17" s="29" t="str">
        <f aca="false">IF(E17=8,PRODUCT(C17:D17,F17),"")</f>
        <v/>
      </c>
      <c r="H17" s="30" t="str">
        <f aca="false">IF(E17=10,PRODUCT(C17:D17,F17),"")</f>
        <v/>
      </c>
      <c r="I17" s="29" t="str">
        <f aca="false">IF(E17=12,PRODUCT(C17:D17,F17),"")</f>
        <v/>
      </c>
      <c r="J17" s="30" t="str">
        <f aca="false">IF(E17=14,PRODUCT(C17:D17,F17),"")</f>
        <v/>
      </c>
      <c r="K17" s="29" t="str">
        <f aca="false">IF(E17=16,PRODUCT(C17:D17,F17),"")</f>
        <v/>
      </c>
      <c r="L17" s="30" t="str">
        <f aca="false">IF(E17=18,PRODUCT(C17:D17,F17),"")</f>
        <v/>
      </c>
      <c r="M17" s="29" t="str">
        <f aca="false">IF(E17=20,PRODUCT(C17:D17,F17),"")</f>
        <v/>
      </c>
      <c r="N17" s="30" t="str">
        <f aca="false">IF(E17=22,PRODUCT(C17:D17,F17),"")</f>
        <v/>
      </c>
      <c r="O17" s="29"/>
    </row>
    <row r="18" customFormat="false" ht="12.75" hidden="false" customHeight="false" outlineLevel="0" collapsed="false">
      <c r="A18" s="24"/>
      <c r="B18" s="25"/>
      <c r="C18" s="26"/>
      <c r="D18" s="27"/>
      <c r="E18" s="26"/>
      <c r="F18" s="28"/>
      <c r="G18" s="29" t="str">
        <f aca="false">IF(E18=8,PRODUCT(C18:D18,F18),"")</f>
        <v/>
      </c>
      <c r="H18" s="30" t="str">
        <f aca="false">IF(E18=10,PRODUCT(C18:D18,F18),"")</f>
        <v/>
      </c>
      <c r="I18" s="29" t="str">
        <f aca="false">IF(E18=12,PRODUCT(C18:D18,F18),"")</f>
        <v/>
      </c>
      <c r="J18" s="30" t="str">
        <f aca="false">IF(E18=14,PRODUCT(C18:D18,F18),"")</f>
        <v/>
      </c>
      <c r="K18" s="29" t="str">
        <f aca="false">IF(E18=16,PRODUCT(C18:D18,F18),"")</f>
        <v/>
      </c>
      <c r="L18" s="30" t="str">
        <f aca="false">IF(E18=18,PRODUCT(C18:D18,F18),"")</f>
        <v/>
      </c>
      <c r="M18" s="29" t="str">
        <f aca="false">IF(E18=20,PRODUCT(C18:D18,F18),"")</f>
        <v/>
      </c>
      <c r="N18" s="30" t="str">
        <f aca="false">IF(E18=22,PRODUCT(C18:D18,F18),"")</f>
        <v/>
      </c>
      <c r="O18" s="29"/>
    </row>
    <row r="19" customFormat="false" ht="12.75" hidden="false" customHeight="false" outlineLevel="0" collapsed="false">
      <c r="A19" s="24"/>
      <c r="B19" s="25"/>
      <c r="C19" s="26"/>
      <c r="D19" s="27"/>
      <c r="E19" s="26"/>
      <c r="F19" s="28"/>
      <c r="G19" s="29" t="str">
        <f aca="false">IF(E19=8,PRODUCT(C19:D19,F19),"")</f>
        <v/>
      </c>
      <c r="H19" s="30" t="str">
        <f aca="false">IF(E19=10,PRODUCT(C19:D19,F19),"")</f>
        <v/>
      </c>
      <c r="I19" s="29" t="str">
        <f aca="false">IF(E19=12,PRODUCT(C19:D19,F19),"")</f>
        <v/>
      </c>
      <c r="J19" s="30" t="str">
        <f aca="false">IF(E19=14,PRODUCT(C19:D19,F19),"")</f>
        <v/>
      </c>
      <c r="K19" s="29" t="str">
        <f aca="false">IF(E19=16,PRODUCT(C19:D19,F19),"")</f>
        <v/>
      </c>
      <c r="L19" s="30" t="str">
        <f aca="false">IF(E19=18,PRODUCT(C19:D19,F19),"")</f>
        <v/>
      </c>
      <c r="M19" s="29" t="str">
        <f aca="false">IF(E19=20,PRODUCT(C19:D19,F19),"")</f>
        <v/>
      </c>
      <c r="N19" s="30" t="str">
        <f aca="false">IF(E19=22,PRODUCT(C19:D19,F19),"")</f>
        <v/>
      </c>
      <c r="O19" s="29"/>
    </row>
    <row r="20" customFormat="false" ht="12.75" hidden="false" customHeight="false" outlineLevel="0" collapsed="false">
      <c r="A20" s="24"/>
      <c r="B20" s="25"/>
      <c r="C20" s="26"/>
      <c r="D20" s="27"/>
      <c r="E20" s="26"/>
      <c r="F20" s="28"/>
      <c r="G20" s="29" t="str">
        <f aca="false">IF(E20=8,PRODUCT(C20:D20,F20),"")</f>
        <v/>
      </c>
      <c r="H20" s="30" t="str">
        <f aca="false">IF(E20=10,PRODUCT(C20:D20,F20),"")</f>
        <v/>
      </c>
      <c r="I20" s="29" t="str">
        <f aca="false">IF(E20=12,PRODUCT(C20:D20,F20),"")</f>
        <v/>
      </c>
      <c r="J20" s="30" t="str">
        <f aca="false">IF(E20=14,PRODUCT(C20:D20,F20),"")</f>
        <v/>
      </c>
      <c r="K20" s="29" t="str">
        <f aca="false">IF(E20=16,PRODUCT(C20:D20,F20),"")</f>
        <v/>
      </c>
      <c r="L20" s="30" t="str">
        <f aca="false">IF(E20=18,PRODUCT(C20:D20,F20),"")</f>
        <v/>
      </c>
      <c r="M20" s="29" t="str">
        <f aca="false">IF(E20=20,PRODUCT(C20:D20,F20),"")</f>
        <v/>
      </c>
      <c r="N20" s="30" t="str">
        <f aca="false">IF(E20=22,PRODUCT(C20:D20,F20),"")</f>
        <v/>
      </c>
      <c r="O20" s="29"/>
    </row>
    <row r="21" customFormat="false" ht="12.75" hidden="false" customHeight="false" outlineLevel="0" collapsed="false">
      <c r="A21" s="24"/>
      <c r="B21" s="25"/>
      <c r="C21" s="26"/>
      <c r="D21" s="27"/>
      <c r="E21" s="26"/>
      <c r="F21" s="28"/>
      <c r="G21" s="29" t="str">
        <f aca="false">IF(E21=8,PRODUCT(C21:D21,F21),"")</f>
        <v/>
      </c>
      <c r="H21" s="30" t="str">
        <f aca="false">IF(E21=10,PRODUCT(C21:D21,F21),"")</f>
        <v/>
      </c>
      <c r="I21" s="29" t="str">
        <f aca="false">IF(E21=12,PRODUCT(C21:D21,F21),"")</f>
        <v/>
      </c>
      <c r="J21" s="30" t="str">
        <f aca="false">IF(E21=14,PRODUCT(C21:D21,F21),"")</f>
        <v/>
      </c>
      <c r="K21" s="29" t="str">
        <f aca="false">IF(E21=16,PRODUCT(C21:D21,F21),"")</f>
        <v/>
      </c>
      <c r="L21" s="30" t="str">
        <f aca="false">IF(E21=18,PRODUCT(C21:D21,F21),"")</f>
        <v/>
      </c>
      <c r="M21" s="29" t="str">
        <f aca="false">IF(E21=20,PRODUCT(C21:D21,F21),"")</f>
        <v/>
      </c>
      <c r="N21" s="30" t="str">
        <f aca="false">IF(E21=22,PRODUCT(C21:D21,F21),"")</f>
        <v/>
      </c>
      <c r="O21" s="29"/>
    </row>
    <row r="22" customFormat="false" ht="12.75" hidden="false" customHeight="false" outlineLevel="0" collapsed="false">
      <c r="A22" s="24"/>
      <c r="B22" s="25"/>
      <c r="C22" s="26"/>
      <c r="D22" s="27"/>
      <c r="E22" s="26"/>
      <c r="F22" s="28"/>
      <c r="G22" s="29" t="str">
        <f aca="false">IF(E22=8,PRODUCT(C22:D22,F22),"")</f>
        <v/>
      </c>
      <c r="H22" s="30" t="str">
        <f aca="false">IF(E22=10,PRODUCT(C22:D22,F22),"")</f>
        <v/>
      </c>
      <c r="I22" s="29" t="str">
        <f aca="false">IF(E22=12,PRODUCT(C22:D22,F22),"")</f>
        <v/>
      </c>
      <c r="J22" s="30" t="str">
        <f aca="false">IF(E22=14,PRODUCT(C22:D22,F22),"")</f>
        <v/>
      </c>
      <c r="K22" s="29" t="str">
        <f aca="false">IF(E22=16,PRODUCT(C22:D22,F22),"")</f>
        <v/>
      </c>
      <c r="L22" s="30" t="str">
        <f aca="false">IF(E22=18,PRODUCT(C22:D22,F22),"")</f>
        <v/>
      </c>
      <c r="M22" s="29" t="str">
        <f aca="false">IF(E22=20,PRODUCT(C22:D22,F22),"")</f>
        <v/>
      </c>
      <c r="N22" s="30" t="str">
        <f aca="false">IF(E22=22,PRODUCT(C22:D22,F22),"")</f>
        <v/>
      </c>
      <c r="O22" s="29"/>
    </row>
    <row r="23" customFormat="false" ht="12.75" hidden="false" customHeight="false" outlineLevel="0" collapsed="false">
      <c r="A23" s="24"/>
      <c r="B23" s="25"/>
      <c r="C23" s="26"/>
      <c r="D23" s="27"/>
      <c r="E23" s="26"/>
      <c r="F23" s="28"/>
      <c r="G23" s="29" t="str">
        <f aca="false">IF(E23=8,PRODUCT(C23:D23,F23),"")</f>
        <v/>
      </c>
      <c r="H23" s="30" t="str">
        <f aca="false">IF(E23=10,PRODUCT(C23:D23,F23),"")</f>
        <v/>
      </c>
      <c r="I23" s="29" t="str">
        <f aca="false">IF(E23=12,PRODUCT(C23:D23,F23),"")</f>
        <v/>
      </c>
      <c r="J23" s="30" t="str">
        <f aca="false">IF(E23=14,PRODUCT(C23:D23,F23),"")</f>
        <v/>
      </c>
      <c r="K23" s="29" t="str">
        <f aca="false">IF(E23=16,PRODUCT(C23:D23,F23),"")</f>
        <v/>
      </c>
      <c r="L23" s="30" t="str">
        <f aca="false">IF(E23=18,PRODUCT(C23:D23,F23),"")</f>
        <v/>
      </c>
      <c r="M23" s="29" t="str">
        <f aca="false">IF(E23=20,PRODUCT(C23:D23,F23),"")</f>
        <v/>
      </c>
      <c r="N23" s="30" t="str">
        <f aca="false">IF(E23=22,PRODUCT(C23:D23,F23),"")</f>
        <v/>
      </c>
      <c r="O23" s="29"/>
    </row>
    <row r="24" customFormat="false" ht="12.75" hidden="false" customHeight="false" outlineLevel="0" collapsed="false">
      <c r="A24" s="24"/>
      <c r="B24" s="25"/>
      <c r="C24" s="26"/>
      <c r="D24" s="27"/>
      <c r="E24" s="26"/>
      <c r="F24" s="28"/>
      <c r="G24" s="29" t="str">
        <f aca="false">IF(E24=8,PRODUCT(C24:D24,F24),"")</f>
        <v/>
      </c>
      <c r="H24" s="30" t="str">
        <f aca="false">IF(E24=10,PRODUCT(C24:D24,F24),"")</f>
        <v/>
      </c>
      <c r="I24" s="29" t="str">
        <f aca="false">IF(E24=12,PRODUCT(C24:D24,F24),"")</f>
        <v/>
      </c>
      <c r="J24" s="30" t="str">
        <f aca="false">IF(E24=14,PRODUCT(C24:D24,F24),"")</f>
        <v/>
      </c>
      <c r="K24" s="29" t="str">
        <f aca="false">IF(E24=16,PRODUCT(C24:D24,F24),"")</f>
        <v/>
      </c>
      <c r="L24" s="30" t="str">
        <f aca="false">IF(E24=18,PRODUCT(C24:D24,F24),"")</f>
        <v/>
      </c>
      <c r="M24" s="29" t="str">
        <f aca="false">IF(E24=20,PRODUCT(C24:D24,F24),"")</f>
        <v/>
      </c>
      <c r="N24" s="30" t="str">
        <f aca="false">IF(E24=22,PRODUCT(C24:D24,F24),"")</f>
        <v/>
      </c>
      <c r="O24" s="29"/>
    </row>
    <row r="25" customFormat="false" ht="12.75" hidden="false" customHeight="false" outlineLevel="0" collapsed="false">
      <c r="A25" s="24"/>
      <c r="B25" s="25"/>
      <c r="C25" s="26"/>
      <c r="D25" s="27"/>
      <c r="E25" s="26"/>
      <c r="F25" s="28"/>
      <c r="G25" s="29" t="str">
        <f aca="false">IF(E25=8,PRODUCT(C25:D25,F25),"")</f>
        <v/>
      </c>
      <c r="H25" s="30" t="str">
        <f aca="false">IF(E25=10,PRODUCT(C25:D25,F25),"")</f>
        <v/>
      </c>
      <c r="I25" s="29" t="str">
        <f aca="false">IF(E25=12,PRODUCT(C25:D25,F25),"")</f>
        <v/>
      </c>
      <c r="J25" s="30" t="str">
        <f aca="false">IF(E25=14,PRODUCT(C25:D25,F25),"")</f>
        <v/>
      </c>
      <c r="K25" s="29" t="str">
        <f aca="false">IF(E25=16,PRODUCT(C25:D25,F25),"")</f>
        <v/>
      </c>
      <c r="L25" s="30" t="str">
        <f aca="false">IF(E25=18,PRODUCT(C25:D25,F25),"")</f>
        <v/>
      </c>
      <c r="M25" s="29" t="str">
        <f aca="false">IF(E25=20,PRODUCT(C25:D25,F25),"")</f>
        <v/>
      </c>
      <c r="N25" s="30" t="str">
        <f aca="false">IF(E25=22,PRODUCT(C25:D25,F25),"")</f>
        <v/>
      </c>
      <c r="O25" s="29"/>
    </row>
    <row r="26" customFormat="false" ht="12.75" hidden="false" customHeight="false" outlineLevel="0" collapsed="false">
      <c r="A26" s="24"/>
      <c r="B26" s="25"/>
      <c r="C26" s="26"/>
      <c r="D26" s="27"/>
      <c r="E26" s="26"/>
      <c r="F26" s="28"/>
      <c r="G26" s="29" t="str">
        <f aca="false">IF(E26=8,PRODUCT(C26:D26,F26),"")</f>
        <v/>
      </c>
      <c r="H26" s="30" t="str">
        <f aca="false">IF(E26=10,PRODUCT(C26:D26,F26),"")</f>
        <v/>
      </c>
      <c r="I26" s="29" t="str">
        <f aca="false">IF(E26=12,PRODUCT(C26:D26,F26),"")</f>
        <v/>
      </c>
      <c r="J26" s="30" t="str">
        <f aca="false">IF(E26=14,PRODUCT(C26:D26,F26),"")</f>
        <v/>
      </c>
      <c r="K26" s="29" t="str">
        <f aca="false">IF(E26=16,PRODUCT(C26:D26,F26),"")</f>
        <v/>
      </c>
      <c r="L26" s="30" t="str">
        <f aca="false">IF(E26=18,PRODUCT(C26:D26,F26),"")</f>
        <v/>
      </c>
      <c r="M26" s="29" t="str">
        <f aca="false">IF(E26=20,PRODUCT(C26:D26,F26),"")</f>
        <v/>
      </c>
      <c r="N26" s="30" t="str">
        <f aca="false">IF(E26=22,PRODUCT(C26:D26,F26),"")</f>
        <v/>
      </c>
      <c r="O26" s="29"/>
    </row>
    <row r="27" customFormat="false" ht="12.75" hidden="false" customHeight="false" outlineLevel="0" collapsed="false">
      <c r="A27" s="24"/>
      <c r="B27" s="25"/>
      <c r="C27" s="26"/>
      <c r="D27" s="27"/>
      <c r="E27" s="26"/>
      <c r="F27" s="28"/>
      <c r="G27" s="29" t="str">
        <f aca="false">IF(E27=8,PRODUCT(C27:D27,F27),"")</f>
        <v/>
      </c>
      <c r="H27" s="30" t="str">
        <f aca="false">IF(E27=10,PRODUCT(C27:D27,F27),"")</f>
        <v/>
      </c>
      <c r="I27" s="29" t="str">
        <f aca="false">IF(E27=12,PRODUCT(C27:D27,F27),"")</f>
        <v/>
      </c>
      <c r="J27" s="30" t="str">
        <f aca="false">IF(E27=14,PRODUCT(C27:D27,F27),"")</f>
        <v/>
      </c>
      <c r="K27" s="29" t="str">
        <f aca="false">IF(E27=16,PRODUCT(C27:D27,F27),"")</f>
        <v/>
      </c>
      <c r="L27" s="30" t="str">
        <f aca="false">IF(E27=18,PRODUCT(C27:D27,F27),"")</f>
        <v/>
      </c>
      <c r="M27" s="29" t="str">
        <f aca="false">IF(E27=20,PRODUCT(C27:D27,F27),"")</f>
        <v/>
      </c>
      <c r="N27" s="30" t="str">
        <f aca="false">IF(E27=22,PRODUCT(C27:D27,F27),"")</f>
        <v/>
      </c>
      <c r="O27" s="29"/>
    </row>
    <row r="28" customFormat="false" ht="12.75" hidden="false" customHeight="false" outlineLevel="0" collapsed="false">
      <c r="A28" s="24"/>
      <c r="B28" s="25"/>
      <c r="C28" s="26"/>
      <c r="D28" s="27"/>
      <c r="E28" s="26"/>
      <c r="F28" s="28"/>
      <c r="G28" s="29" t="str">
        <f aca="false">IF(E28=8,PRODUCT(C28:D28,F28),"")</f>
        <v/>
      </c>
      <c r="H28" s="30" t="str">
        <f aca="false">IF(E28=10,PRODUCT(C28:D28,F28),"")</f>
        <v/>
      </c>
      <c r="I28" s="29" t="str">
        <f aca="false">IF(E28=12,PRODUCT(C28:D28,F28),"")</f>
        <v/>
      </c>
      <c r="J28" s="30" t="str">
        <f aca="false">IF(E28=14,PRODUCT(C28:D28,F28),"")</f>
        <v/>
      </c>
      <c r="K28" s="29" t="str">
        <f aca="false">IF(E28=16,PRODUCT(C28:D28,F28),"")</f>
        <v/>
      </c>
      <c r="L28" s="30" t="str">
        <f aca="false">IF(E28=18,PRODUCT(C28:D28,F28),"")</f>
        <v/>
      </c>
      <c r="M28" s="29" t="str">
        <f aca="false">IF(E28=20,PRODUCT(C28:D28,F28),"")</f>
        <v/>
      </c>
      <c r="N28" s="30" t="str">
        <f aca="false">IF(E28=22,PRODUCT(C28:D28,F28),"")</f>
        <v/>
      </c>
      <c r="O28" s="29"/>
    </row>
    <row r="29" customFormat="false" ht="12.75" hidden="false" customHeight="false" outlineLevel="0" collapsed="false">
      <c r="A29" s="24"/>
      <c r="B29" s="25" t="s">
        <v>13</v>
      </c>
      <c r="C29" s="26"/>
      <c r="D29" s="27"/>
      <c r="E29" s="26"/>
      <c r="F29" s="28"/>
      <c r="G29" s="29" t="str">
        <f aca="false">IF(E29=8,PRODUCT(C29:D29,F29),"")</f>
        <v/>
      </c>
      <c r="H29" s="30" t="str">
        <f aca="false">IF(E29=10,PRODUCT(C29:D29,F29),"")</f>
        <v/>
      </c>
      <c r="I29" s="29" t="str">
        <f aca="false">IF(E29=12,PRODUCT(C29:D29,F29),"")</f>
        <v/>
      </c>
      <c r="J29" s="30" t="str">
        <f aca="false">IF(E29=14,PRODUCT(C29:D29,F29),"")</f>
        <v/>
      </c>
      <c r="K29" s="29" t="str">
        <f aca="false">IF(E29=16,PRODUCT(C29:D29,F29),"")</f>
        <v/>
      </c>
      <c r="L29" s="30" t="str">
        <f aca="false">IF(E29=18,PRODUCT(C29:D29,F29),"")</f>
        <v/>
      </c>
      <c r="M29" s="29" t="str">
        <f aca="false">IF(E29=20,PRODUCT(C29:D29,F29),"")</f>
        <v/>
      </c>
      <c r="N29" s="30" t="str">
        <f aca="false">IF(E29=22,PRODUCT(C29:D29,F29),"")</f>
        <v/>
      </c>
      <c r="O29" s="29"/>
    </row>
    <row r="30" customFormat="false" ht="12.75" hidden="false" customHeight="false" outlineLevel="0" collapsed="false">
      <c r="A30" s="24"/>
      <c r="B30" s="25"/>
      <c r="C30" s="26"/>
      <c r="D30" s="27"/>
      <c r="E30" s="26"/>
      <c r="F30" s="28"/>
      <c r="G30" s="29" t="str">
        <f aca="false">IF(E30=8,PRODUCT(C30:D30,F30),"")</f>
        <v/>
      </c>
      <c r="H30" s="30" t="str">
        <f aca="false">IF(E30=10,PRODUCT(C30:D30,F30),"")</f>
        <v/>
      </c>
      <c r="I30" s="29" t="str">
        <f aca="false">IF(E30=12,PRODUCT(C30:D30,F30),"")</f>
        <v/>
      </c>
      <c r="J30" s="30" t="str">
        <f aca="false">IF(E30=14,PRODUCT(C30:D30,F30),"")</f>
        <v/>
      </c>
      <c r="K30" s="29" t="str">
        <f aca="false">IF(E30=16,PRODUCT(C30:D30,F30),"")</f>
        <v/>
      </c>
      <c r="L30" s="30" t="str">
        <f aca="false">IF(E30=18,PRODUCT(C30:D30,F30),"")</f>
        <v/>
      </c>
      <c r="M30" s="29" t="str">
        <f aca="false">IF(E30=20,PRODUCT(C30:D30,F30),"")</f>
        <v/>
      </c>
      <c r="N30" s="30" t="str">
        <f aca="false">IF(E30=22,PRODUCT(C30:D30,F30),"")</f>
        <v/>
      </c>
      <c r="O30" s="29"/>
    </row>
    <row r="31" customFormat="false" ht="12.75" hidden="false" customHeight="false" outlineLevel="0" collapsed="false">
      <c r="A31" s="24"/>
      <c r="B31" s="25"/>
      <c r="C31" s="26"/>
      <c r="D31" s="27"/>
      <c r="E31" s="26"/>
      <c r="F31" s="28"/>
      <c r="G31" s="29" t="str">
        <f aca="false">IF(E31=8,PRODUCT(C31:D31,F31),"")</f>
        <v/>
      </c>
      <c r="H31" s="30" t="str">
        <f aca="false">IF(E31=10,PRODUCT(C31:D31,F31),"")</f>
        <v/>
      </c>
      <c r="I31" s="29" t="str">
        <f aca="false">IF(E31=12,PRODUCT(C31:D31,F31),"")</f>
        <v/>
      </c>
      <c r="J31" s="30" t="str">
        <f aca="false">IF(E31=14,PRODUCT(C31:D31,F31),"")</f>
        <v/>
      </c>
      <c r="K31" s="29" t="str">
        <f aca="false">IF(E31=16,PRODUCT(C31:D31,F31),"")</f>
        <v/>
      </c>
      <c r="L31" s="30" t="str">
        <f aca="false">IF(E31=18,PRODUCT(C31:D31,F31),"")</f>
        <v/>
      </c>
      <c r="M31" s="29" t="str">
        <f aca="false">IF(E31=20,PRODUCT(C31:D31,F31),"")</f>
        <v/>
      </c>
      <c r="N31" s="30" t="str">
        <f aca="false">IF(E31=22,PRODUCT(C31:D31,F31),"")</f>
        <v/>
      </c>
      <c r="O31" s="29"/>
    </row>
    <row r="32" customFormat="false" ht="13.5" hidden="false" customHeight="false" outlineLevel="0" collapsed="false">
      <c r="A32" s="31"/>
      <c r="B32" s="32"/>
      <c r="C32" s="33"/>
      <c r="D32" s="34"/>
      <c r="E32" s="33"/>
      <c r="F32" s="35"/>
      <c r="G32" s="36" t="str">
        <f aca="false">IF(E32=8,PRODUCT(C32:D32,F32),"")</f>
        <v/>
      </c>
      <c r="H32" s="37" t="str">
        <f aca="false">IF(E32=10,PRODUCT(C32:D32,F32),"")</f>
        <v/>
      </c>
      <c r="I32" s="36" t="str">
        <f aca="false">IF(E32=12,PRODUCT(C32:D32,F32),"")</f>
        <v/>
      </c>
      <c r="J32" s="37" t="str">
        <f aca="false">IF(E32=14,PRODUCT(C32:D32,F32),"")</f>
        <v/>
      </c>
      <c r="K32" s="36" t="str">
        <f aca="false">IF(E32=16,PRODUCT(C32:D32,F32),"")</f>
        <v/>
      </c>
      <c r="L32" s="37" t="str">
        <f aca="false">IF(E32=18,PRODUCT(C32:D32,F32),"")</f>
        <v/>
      </c>
      <c r="M32" s="36" t="str">
        <f aca="false">IF(E32=20,PRODUCT(C32:D32,F32),"")</f>
        <v/>
      </c>
      <c r="N32" s="37" t="str">
        <f aca="false">IF(E32=22,PRODUCT(C32:D32,F32),"")</f>
        <v/>
      </c>
      <c r="O32" s="36"/>
    </row>
    <row r="33" customFormat="false" ht="13.5" hidden="false" customHeight="false" outlineLevel="0" collapsed="false">
      <c r="A33" s="7" t="s">
        <v>14</v>
      </c>
      <c r="B33" s="8"/>
      <c r="C33" s="9"/>
      <c r="D33" s="9"/>
      <c r="E33" s="9"/>
      <c r="F33" s="10" t="s">
        <v>15</v>
      </c>
      <c r="G33" s="38" t="str">
        <f aca="false">IF(SUM(G5:G32)=0,"",SUM(G5:G32))</f>
        <v/>
      </c>
      <c r="H33" s="38" t="str">
        <f aca="false">IF(SUM(H5:H32)=0,"",SUM(H5:H32))</f>
        <v/>
      </c>
      <c r="I33" s="38" t="str">
        <f aca="false">IF(SUM(I5:I32)=0,"",SUM(I5:I32))</f>
        <v/>
      </c>
      <c r="J33" s="38" t="str">
        <f aca="false">IF(SUM(J5:J32)=0,"",SUM(J5:J32))</f>
        <v/>
      </c>
      <c r="K33" s="38" t="str">
        <f aca="false">IF(SUM(K5:K32)=0,"",SUM(K5:K32))</f>
        <v/>
      </c>
      <c r="L33" s="38" t="str">
        <f aca="false">IF(SUM(L5:L32)=0,"",SUM(L5:L32))</f>
        <v/>
      </c>
      <c r="M33" s="38" t="str">
        <f aca="false">IF(SUM(M5:M32)=0,"",SUM(M5:M32))</f>
        <v/>
      </c>
      <c r="N33" s="38" t="str">
        <f aca="false">IF(SUM(N5:N32)=0,"",SUM(N5:N32))</f>
        <v/>
      </c>
      <c r="O33" s="38"/>
    </row>
    <row r="34" customFormat="false" ht="13.5" hidden="false" customHeight="false" outlineLevel="0" collapsed="false">
      <c r="A34" s="39" t="s">
        <v>16</v>
      </c>
      <c r="B34" s="40"/>
      <c r="C34" s="41"/>
      <c r="D34" s="41"/>
      <c r="E34" s="41"/>
      <c r="F34" s="42" t="s">
        <v>17</v>
      </c>
      <c r="G34" s="43" t="n">
        <v>0.395</v>
      </c>
      <c r="H34" s="44" t="n">
        <v>0.617</v>
      </c>
      <c r="I34" s="43" t="n">
        <v>0.888</v>
      </c>
      <c r="J34" s="44" t="n">
        <v>1.21</v>
      </c>
      <c r="K34" s="43" t="n">
        <v>1.58</v>
      </c>
      <c r="L34" s="44" t="n">
        <v>2</v>
      </c>
      <c r="M34" s="43" t="n">
        <v>2.47</v>
      </c>
      <c r="N34" s="44" t="n">
        <v>2.98</v>
      </c>
      <c r="O34" s="43"/>
    </row>
    <row r="35" customFormat="false" ht="13.5" hidden="false" customHeight="false" outlineLevel="0" collapsed="false">
      <c r="A35" s="39" t="s">
        <v>18</v>
      </c>
      <c r="B35" s="40"/>
      <c r="C35" s="41"/>
      <c r="D35" s="41"/>
      <c r="E35" s="41"/>
      <c r="F35" s="42" t="s">
        <v>19</v>
      </c>
      <c r="G35" s="38" t="str">
        <f aca="false">IF(G33="","",PRODUCT(G33:G34))</f>
        <v/>
      </c>
      <c r="H35" s="38" t="str">
        <f aca="false">IF(H33="","",PRODUCT(H33:H34))</f>
        <v/>
      </c>
      <c r="I35" s="38" t="str">
        <f aca="false">IF(I33="","",PRODUCT(I33:I34))</f>
        <v/>
      </c>
      <c r="J35" s="38" t="str">
        <f aca="false">IF(J33="","",PRODUCT(J33:J34))</f>
        <v/>
      </c>
      <c r="K35" s="38" t="str">
        <f aca="false">IF(K33="","",PRODUCT(K33:K34))</f>
        <v/>
      </c>
      <c r="L35" s="38" t="str">
        <f aca="false">IF(L33="","",PRODUCT(L33:L34))</f>
        <v/>
      </c>
      <c r="M35" s="38" t="str">
        <f aca="false">IF(M33="","",PRODUCT(M33:M34))</f>
        <v/>
      </c>
      <c r="N35" s="38" t="str">
        <f aca="false">IF(N33="","",PRODUCT(N33:N34))</f>
        <v/>
      </c>
      <c r="O35" s="38"/>
    </row>
    <row r="36" customFormat="false" ht="12.75" hidden="false" customHeight="false" outlineLevel="0" collapsed="false">
      <c r="A36" s="2" t="s">
        <v>20</v>
      </c>
      <c r="B36" s="3"/>
      <c r="C36" s="4"/>
      <c r="D36" s="4"/>
      <c r="E36" s="4"/>
      <c r="F36" s="4"/>
      <c r="G36" s="3"/>
      <c r="H36" s="45"/>
      <c r="I36" s="3"/>
      <c r="J36" s="3"/>
      <c r="K36" s="3"/>
      <c r="L36" s="3"/>
      <c r="M36" s="3"/>
      <c r="N36" s="3"/>
      <c r="O36" s="6"/>
    </row>
    <row r="37" customFormat="false" ht="13.5" hidden="false" customHeight="false" outlineLevel="0" collapsed="false">
      <c r="A37" s="7"/>
      <c r="B37" s="8"/>
      <c r="C37" s="9"/>
      <c r="D37" s="9"/>
      <c r="E37" s="9"/>
      <c r="F37" s="9"/>
      <c r="G37" s="8"/>
      <c r="H37" s="8"/>
      <c r="I37" s="8"/>
      <c r="J37" s="8"/>
      <c r="K37" s="8"/>
      <c r="L37" s="8"/>
      <c r="M37" s="8"/>
      <c r="N37" s="8"/>
      <c r="O3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99"/>
    <col collapsed="false" customWidth="true" hidden="false" outlineLevel="0" max="6" min="3" style="1" width="6.7"/>
    <col collapsed="false" customWidth="true" hidden="false" outlineLevel="0" max="7" min="7" style="0" width="10.71"/>
    <col collapsed="false" customWidth="true" hidden="false" outlineLevel="0" max="8" min="8" style="0" width="12.56"/>
    <col collapsed="false" customWidth="true" hidden="false" outlineLevel="0" max="15" min="9" style="0" width="7.7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5"/>
      <c r="G1" s="2"/>
      <c r="H1" s="3"/>
      <c r="I1" s="3" t="s">
        <v>1</v>
      </c>
      <c r="J1" s="3"/>
      <c r="K1" s="3"/>
      <c r="L1" s="3"/>
      <c r="M1" s="3"/>
      <c r="N1" s="3"/>
      <c r="O1" s="6"/>
    </row>
    <row r="2" customFormat="false" ht="13.5" hidden="false" customHeight="false" outlineLevel="0" collapsed="false">
      <c r="A2" s="7" t="s">
        <v>2</v>
      </c>
      <c r="B2" s="8"/>
      <c r="C2" s="9"/>
      <c r="D2" s="9"/>
      <c r="E2" s="9"/>
      <c r="F2" s="10"/>
      <c r="G2" s="7"/>
      <c r="H2" s="8"/>
      <c r="I2" s="8"/>
      <c r="J2" s="8"/>
      <c r="K2" s="8"/>
      <c r="L2" s="8"/>
      <c r="M2" s="8"/>
      <c r="N2" s="8"/>
      <c r="O2" s="11"/>
    </row>
    <row r="3" customFormat="false" ht="12.75" hidden="false" customHeight="false" outlineLevel="0" collapsed="false">
      <c r="A3" s="12" t="s">
        <v>3</v>
      </c>
      <c r="B3" s="13" t="s">
        <v>4</v>
      </c>
      <c r="C3" s="14" t="s">
        <v>5</v>
      </c>
      <c r="D3" s="4" t="s">
        <v>6</v>
      </c>
      <c r="E3" s="14" t="s">
        <v>7</v>
      </c>
      <c r="F3" s="4" t="s">
        <v>8</v>
      </c>
      <c r="G3" s="14" t="n">
        <v>8</v>
      </c>
      <c r="H3" s="4" t="n">
        <v>10</v>
      </c>
      <c r="I3" s="14" t="n">
        <v>12</v>
      </c>
      <c r="J3" s="4" t="n">
        <v>14</v>
      </c>
      <c r="K3" s="14" t="n">
        <v>16</v>
      </c>
      <c r="L3" s="4" t="n">
        <v>18</v>
      </c>
      <c r="M3" s="14" t="n">
        <v>20</v>
      </c>
      <c r="N3" s="4" t="n">
        <v>22</v>
      </c>
      <c r="O3" s="14"/>
    </row>
    <row r="4" customFormat="false" ht="13.5" hidden="false" customHeight="false" outlineLevel="0" collapsed="false">
      <c r="A4" s="13" t="s">
        <v>9</v>
      </c>
      <c r="B4" s="13"/>
      <c r="C4" s="15" t="s">
        <v>10</v>
      </c>
      <c r="D4" s="16"/>
      <c r="E4" s="15" t="s">
        <v>11</v>
      </c>
      <c r="F4" s="16" t="s">
        <v>12</v>
      </c>
      <c r="G4" s="15"/>
      <c r="H4" s="16"/>
      <c r="I4" s="15"/>
      <c r="J4" s="16"/>
      <c r="K4" s="15"/>
      <c r="L4" s="16"/>
      <c r="M4" s="15"/>
      <c r="N4" s="16"/>
      <c r="O4" s="15"/>
    </row>
    <row r="5" customFormat="false" ht="12.75" hidden="false" customHeight="false" outlineLevel="0" collapsed="false">
      <c r="A5" s="17"/>
      <c r="B5" s="18"/>
      <c r="C5" s="19"/>
      <c r="D5" s="20"/>
      <c r="E5" s="19"/>
      <c r="F5" s="21"/>
      <c r="G5" s="22" t="str">
        <f aca="false">IF(E5=8,PRODUCT(C5:D5,F5),"")</f>
        <v/>
      </c>
      <c r="H5" s="23" t="str">
        <f aca="false">IF(E5=10,PRODUCT(C5:D5,F5),"")</f>
        <v/>
      </c>
      <c r="I5" s="22" t="str">
        <f aca="false">IF(E5=12,PRODUCT(C5:D5,F5),"")</f>
        <v/>
      </c>
      <c r="J5" s="23" t="str">
        <f aca="false">IF(E5=14,PRODUCT(C5:D5,F5),"")</f>
        <v/>
      </c>
      <c r="K5" s="22" t="str">
        <f aca="false">IF(E5=16,PRODUCT(C5:D5,F5),"")</f>
        <v/>
      </c>
      <c r="L5" s="23" t="str">
        <f aca="false">IF(E5=18,PRODUCT(C5:D5,F5),"")</f>
        <v/>
      </c>
      <c r="M5" s="22" t="str">
        <f aca="false">IF(E5=20,PRODUCT(C5:D5,F5),"")</f>
        <v/>
      </c>
      <c r="N5" s="23" t="str">
        <f aca="false">IF(E5=22,PRODUCT(C5:D5,F5),"")</f>
        <v/>
      </c>
      <c r="O5" s="22"/>
    </row>
    <row r="6" customFormat="false" ht="12.75" hidden="false" customHeight="false" outlineLevel="0" collapsed="false">
      <c r="A6" s="24"/>
      <c r="B6" s="25"/>
      <c r="C6" s="26"/>
      <c r="D6" s="27"/>
      <c r="E6" s="26"/>
      <c r="F6" s="28"/>
      <c r="G6" s="29" t="str">
        <f aca="false">IF(E6=8,PRODUCT(C6:D6,F6),"")</f>
        <v/>
      </c>
      <c r="H6" s="30" t="str">
        <f aca="false">IF(E6=10,PRODUCT(C6:D6,F6),"")</f>
        <v/>
      </c>
      <c r="I6" s="29" t="str">
        <f aca="false">IF(E6=12,PRODUCT(C6:D6,F6),"")</f>
        <v/>
      </c>
      <c r="J6" s="30" t="str">
        <f aca="false">IF(E6=14,PRODUCT(C6:D6,F6),"")</f>
        <v/>
      </c>
      <c r="K6" s="29" t="str">
        <f aca="false">IF(E6=16,PRODUCT(C6:D6,F6),"")</f>
        <v/>
      </c>
      <c r="L6" s="30" t="str">
        <f aca="false">IF(E6=18,PRODUCT(C6:D6,F6),"")</f>
        <v/>
      </c>
      <c r="M6" s="29" t="str">
        <f aca="false">IF(E6=20,PRODUCT(C6:D6,F6),"")</f>
        <v/>
      </c>
      <c r="N6" s="30" t="str">
        <f aca="false">IF(E6=22,PRODUCT(C6:D6,F6),"")</f>
        <v/>
      </c>
      <c r="O6" s="29"/>
    </row>
    <row r="7" customFormat="false" ht="12.75" hidden="false" customHeight="false" outlineLevel="0" collapsed="false">
      <c r="A7" s="24"/>
      <c r="B7" s="25"/>
      <c r="C7" s="26"/>
      <c r="D7" s="27"/>
      <c r="E7" s="26"/>
      <c r="F7" s="28"/>
      <c r="G7" s="29" t="str">
        <f aca="false">IF(E7=8,PRODUCT(C7:D7,F7),"")</f>
        <v/>
      </c>
      <c r="H7" s="30" t="str">
        <f aca="false">IF(E7=10,PRODUCT(C7:D7,F7),"")</f>
        <v/>
      </c>
      <c r="I7" s="29" t="str">
        <f aca="false">IF(E7=12,PRODUCT(C7:D7,F7),"")</f>
        <v/>
      </c>
      <c r="J7" s="30" t="str">
        <f aca="false">IF(E7=14,PRODUCT(C7:D7,F7),"")</f>
        <v/>
      </c>
      <c r="K7" s="29" t="str">
        <f aca="false">IF(E7=16,PRODUCT(C7:D7,F7),"")</f>
        <v/>
      </c>
      <c r="L7" s="30" t="str">
        <f aca="false">IF(E7=18,PRODUCT(C7:D7,F7),"")</f>
        <v/>
      </c>
      <c r="M7" s="29" t="str">
        <f aca="false">IF(E7=20,PRODUCT(C7:D7,F7),"")</f>
        <v/>
      </c>
      <c r="N7" s="30" t="str">
        <f aca="false">IF(E7=22,PRODUCT(C7:D7,F7),"")</f>
        <v/>
      </c>
      <c r="O7" s="29"/>
    </row>
    <row r="8" customFormat="false" ht="12.75" hidden="false" customHeight="false" outlineLevel="0" collapsed="false">
      <c r="A8" s="24"/>
      <c r="B8" s="25"/>
      <c r="C8" s="26"/>
      <c r="D8" s="27"/>
      <c r="E8" s="26"/>
      <c r="F8" s="28"/>
      <c r="G8" s="29" t="str">
        <f aca="false">IF(E8=8,PRODUCT(C8:D8,F8),"")</f>
        <v/>
      </c>
      <c r="H8" s="30" t="str">
        <f aca="false">IF(E8=10,PRODUCT(C8:D8,F8),"")</f>
        <v/>
      </c>
      <c r="I8" s="29" t="str">
        <f aca="false">IF(E8=12,PRODUCT(C8:D8,F8),"")</f>
        <v/>
      </c>
      <c r="J8" s="30" t="str">
        <f aca="false">IF(E8=14,PRODUCT(C8:D8,F8),"")</f>
        <v/>
      </c>
      <c r="K8" s="29" t="str">
        <f aca="false">IF(E8=16,PRODUCT(C8:D8,F8),"")</f>
        <v/>
      </c>
      <c r="L8" s="30" t="str">
        <f aca="false">IF(E8=18,PRODUCT(C8:D8,F8),"")</f>
        <v/>
      </c>
      <c r="M8" s="29" t="str">
        <f aca="false">IF(E8=20,PRODUCT(C8:D8,F8),"")</f>
        <v/>
      </c>
      <c r="N8" s="30" t="str">
        <f aca="false">IF(E8=22,PRODUCT(C8:D8,F8),"")</f>
        <v/>
      </c>
      <c r="O8" s="29"/>
    </row>
    <row r="9" customFormat="false" ht="12.75" hidden="false" customHeight="false" outlineLevel="0" collapsed="false">
      <c r="A9" s="24"/>
      <c r="B9" s="25"/>
      <c r="C9" s="26"/>
      <c r="D9" s="27"/>
      <c r="E9" s="26"/>
      <c r="F9" s="28"/>
      <c r="G9" s="29" t="str">
        <f aca="false">IF(E9=8,PRODUCT(C9:D9,F9),"")</f>
        <v/>
      </c>
      <c r="H9" s="30" t="str">
        <f aca="false">IF(E9=10,PRODUCT(C9:D9,F9),"")</f>
        <v/>
      </c>
      <c r="I9" s="29" t="str">
        <f aca="false">IF(E9=12,PRODUCT(C9:D9,F9),"")</f>
        <v/>
      </c>
      <c r="J9" s="30" t="str">
        <f aca="false">IF(E9=14,PRODUCT(C9:D9,F9),"")</f>
        <v/>
      </c>
      <c r="K9" s="29" t="str">
        <f aca="false">IF(E9=16,PRODUCT(C9:D9,F9),"")</f>
        <v/>
      </c>
      <c r="L9" s="30" t="str">
        <f aca="false">IF(E9=18,PRODUCT(C9:D9,F9),"")</f>
        <v/>
      </c>
      <c r="M9" s="29" t="str">
        <f aca="false">IF(E9=20,PRODUCT(C9:D9,F9),"")</f>
        <v/>
      </c>
      <c r="N9" s="30" t="str">
        <f aca="false">IF(E9=22,PRODUCT(C9:D9,F9),"")</f>
        <v/>
      </c>
      <c r="O9" s="29"/>
    </row>
    <row r="10" customFormat="false" ht="12.75" hidden="false" customHeight="false" outlineLevel="0" collapsed="false">
      <c r="A10" s="24"/>
      <c r="B10" s="25"/>
      <c r="C10" s="26"/>
      <c r="D10" s="27"/>
      <c r="E10" s="26"/>
      <c r="F10" s="28"/>
      <c r="G10" s="29" t="str">
        <f aca="false">IF(E10=8,PRODUCT(C10:D10,F10),"")</f>
        <v/>
      </c>
      <c r="H10" s="30" t="str">
        <f aca="false">IF(E10=10,PRODUCT(C10:D10,F10),"")</f>
        <v/>
      </c>
      <c r="I10" s="29" t="str">
        <f aca="false">IF(E10=12,PRODUCT(C10:D10,F10),"")</f>
        <v/>
      </c>
      <c r="J10" s="30" t="str">
        <f aca="false">IF(E10=14,PRODUCT(C10:D10,F10),"")</f>
        <v/>
      </c>
      <c r="K10" s="29" t="str">
        <f aca="false">IF(E10=16,PRODUCT(C10:D10,F10),"")</f>
        <v/>
      </c>
      <c r="L10" s="30" t="str">
        <f aca="false">IF(E10=18,PRODUCT(C10:D10,F10),"")</f>
        <v/>
      </c>
      <c r="M10" s="29" t="str">
        <f aca="false">IF(E10=20,PRODUCT(C10:D10,F10),"")</f>
        <v/>
      </c>
      <c r="N10" s="30" t="str">
        <f aca="false">IF(E10=22,PRODUCT(C10:D10,F10),"")</f>
        <v/>
      </c>
      <c r="O10" s="29"/>
    </row>
    <row r="11" customFormat="false" ht="12.75" hidden="false" customHeight="false" outlineLevel="0" collapsed="false">
      <c r="A11" s="24"/>
      <c r="B11" s="25"/>
      <c r="C11" s="26"/>
      <c r="D11" s="27"/>
      <c r="E11" s="26"/>
      <c r="F11" s="28"/>
      <c r="G11" s="29" t="str">
        <f aca="false">IF(E11=8,PRODUCT(C11:D11,F11),"")</f>
        <v/>
      </c>
      <c r="H11" s="30" t="str">
        <f aca="false">IF(E11=10,PRODUCT(C11:D11,F11),"")</f>
        <v/>
      </c>
      <c r="I11" s="29" t="str">
        <f aca="false">IF(E11=12,PRODUCT(C11:D11,F11),"")</f>
        <v/>
      </c>
      <c r="J11" s="30" t="str">
        <f aca="false">IF(E11=14,PRODUCT(C11:D11,F11),"")</f>
        <v/>
      </c>
      <c r="K11" s="29" t="str">
        <f aca="false">IF(E11=16,PRODUCT(C11:D11,F11),"")</f>
        <v/>
      </c>
      <c r="L11" s="30" t="str">
        <f aca="false">IF(E11=18,PRODUCT(C11:D11,F11),"")</f>
        <v/>
      </c>
      <c r="M11" s="29" t="str">
        <f aca="false">IF(E11=20,PRODUCT(C11:D11,F11),"")</f>
        <v/>
      </c>
      <c r="N11" s="30" t="str">
        <f aca="false">IF(E11=22,PRODUCT(C11:D11,F11),"")</f>
        <v/>
      </c>
      <c r="O11" s="29"/>
    </row>
    <row r="12" customFormat="false" ht="12.75" hidden="false" customHeight="false" outlineLevel="0" collapsed="false">
      <c r="A12" s="24"/>
      <c r="B12" s="25"/>
      <c r="C12" s="26"/>
      <c r="D12" s="27"/>
      <c r="E12" s="26"/>
      <c r="F12" s="28"/>
      <c r="G12" s="29" t="str">
        <f aca="false">IF(E12=8,PRODUCT(C12:D12,F12),"")</f>
        <v/>
      </c>
      <c r="H12" s="30" t="str">
        <f aca="false">IF(E12=10,PRODUCT(C12:D12,F12),"")</f>
        <v/>
      </c>
      <c r="I12" s="29" t="str">
        <f aca="false">IF(E12=12,PRODUCT(C12:D12,F12),"")</f>
        <v/>
      </c>
      <c r="J12" s="30" t="str">
        <f aca="false">IF(E12=14,PRODUCT(C12:D12,F12),"")</f>
        <v/>
      </c>
      <c r="K12" s="29" t="str">
        <f aca="false">IF(E12=16,PRODUCT(C12:D12,F12),"")</f>
        <v/>
      </c>
      <c r="L12" s="30" t="str">
        <f aca="false">IF(E12=18,PRODUCT(C12:D12,F12),"")</f>
        <v/>
      </c>
      <c r="M12" s="29" t="str">
        <f aca="false">IF(E12=20,PRODUCT(C12:D12,F12),"")</f>
        <v/>
      </c>
      <c r="N12" s="30" t="str">
        <f aca="false">IF(E12=22,PRODUCT(C12:D12,F12),"")</f>
        <v/>
      </c>
      <c r="O12" s="29"/>
    </row>
    <row r="13" customFormat="false" ht="12.75" hidden="false" customHeight="false" outlineLevel="0" collapsed="false">
      <c r="A13" s="24"/>
      <c r="B13" s="25"/>
      <c r="C13" s="26"/>
      <c r="D13" s="27"/>
      <c r="E13" s="26"/>
      <c r="F13" s="28"/>
      <c r="G13" s="29" t="str">
        <f aca="false">IF(E13=8,PRODUCT(C13:D13,F13),"")</f>
        <v/>
      </c>
      <c r="H13" s="30" t="str">
        <f aca="false">IF(E13=10,PRODUCT(C13:D13,F13),"")</f>
        <v/>
      </c>
      <c r="I13" s="29" t="str">
        <f aca="false">IF(E13=12,PRODUCT(C13:D13,F13),"")</f>
        <v/>
      </c>
      <c r="J13" s="30" t="str">
        <f aca="false">IF(E13=14,PRODUCT(C13:D13,F13),"")</f>
        <v/>
      </c>
      <c r="K13" s="29" t="str">
        <f aca="false">IF(E13=16,PRODUCT(C13:D13,F13),"")</f>
        <v/>
      </c>
      <c r="L13" s="30" t="str">
        <f aca="false">IF(E13=18,PRODUCT(C13:D13,F13),"")</f>
        <v/>
      </c>
      <c r="M13" s="29" t="str">
        <f aca="false">IF(E13=20,PRODUCT(C13:D13,F13),"")</f>
        <v/>
      </c>
      <c r="N13" s="30" t="str">
        <f aca="false">IF(E13=22,PRODUCT(C13:D13,F13),"")</f>
        <v/>
      </c>
      <c r="O13" s="29"/>
    </row>
    <row r="14" customFormat="false" ht="12.75" hidden="false" customHeight="false" outlineLevel="0" collapsed="false">
      <c r="A14" s="24"/>
      <c r="B14" s="25"/>
      <c r="C14" s="26"/>
      <c r="D14" s="27"/>
      <c r="E14" s="26"/>
      <c r="F14" s="28"/>
      <c r="G14" s="29" t="str">
        <f aca="false">IF(E14=8,PRODUCT(C14:D14,F14),"")</f>
        <v/>
      </c>
      <c r="H14" s="30" t="str">
        <f aca="false">IF(E14=10,PRODUCT(C14:D14,F14),"")</f>
        <v/>
      </c>
      <c r="I14" s="29" t="str">
        <f aca="false">IF(E14=12,PRODUCT(C14:D14,F14),"")</f>
        <v/>
      </c>
      <c r="J14" s="30" t="str">
        <f aca="false">IF(E14=14,PRODUCT(C14:D14,F14),"")</f>
        <v/>
      </c>
      <c r="K14" s="29" t="str">
        <f aca="false">IF(E14=16,PRODUCT(C14:D14,F14),"")</f>
        <v/>
      </c>
      <c r="L14" s="30" t="str">
        <f aca="false">IF(E14=18,PRODUCT(C14:D14,F14),"")</f>
        <v/>
      </c>
      <c r="M14" s="29" t="str">
        <f aca="false">IF(E14=20,PRODUCT(C14:D14,F14),"")</f>
        <v/>
      </c>
      <c r="N14" s="30" t="str">
        <f aca="false">IF(E14=22,PRODUCT(C14:D14,F14),"")</f>
        <v/>
      </c>
      <c r="O14" s="29"/>
    </row>
    <row r="15" customFormat="false" ht="12.75" hidden="false" customHeight="false" outlineLevel="0" collapsed="false">
      <c r="A15" s="24"/>
      <c r="B15" s="25"/>
      <c r="C15" s="26"/>
      <c r="D15" s="27"/>
      <c r="E15" s="26"/>
      <c r="F15" s="28"/>
      <c r="G15" s="29" t="str">
        <f aca="false">IF(E15=8,PRODUCT(C15:D15,F15),"")</f>
        <v/>
      </c>
      <c r="H15" s="30" t="str">
        <f aca="false">IF(E15=10,PRODUCT(C15:D15,F15),"")</f>
        <v/>
      </c>
      <c r="I15" s="29" t="str">
        <f aca="false">IF(E15=12,PRODUCT(C15:D15,F15),"")</f>
        <v/>
      </c>
      <c r="J15" s="30" t="str">
        <f aca="false">IF(E15=14,PRODUCT(C15:D15,F15),"")</f>
        <v/>
      </c>
      <c r="K15" s="29" t="str">
        <f aca="false">IF(E15=16,PRODUCT(C15:D15,F15),"")</f>
        <v/>
      </c>
      <c r="L15" s="30" t="str">
        <f aca="false">IF(E15=18,PRODUCT(C15:D15,F15),"")</f>
        <v/>
      </c>
      <c r="M15" s="29" t="str">
        <f aca="false">IF(E15=20,PRODUCT(C15:D15,F15),"")</f>
        <v/>
      </c>
      <c r="N15" s="30" t="str">
        <f aca="false">IF(E15=22,PRODUCT(C15:D15,F15),"")</f>
        <v/>
      </c>
      <c r="O15" s="29"/>
    </row>
    <row r="16" customFormat="false" ht="12.75" hidden="false" customHeight="false" outlineLevel="0" collapsed="false">
      <c r="A16" s="24"/>
      <c r="B16" s="25"/>
      <c r="C16" s="26"/>
      <c r="D16" s="27" t="s">
        <v>13</v>
      </c>
      <c r="E16" s="26" t="s">
        <v>13</v>
      </c>
      <c r="F16" s="28" t="s">
        <v>13</v>
      </c>
      <c r="G16" s="29" t="str">
        <f aca="false">IF(E16=8,PRODUCT(C16:D16,F16),"")</f>
        <v/>
      </c>
      <c r="H16" s="30" t="str">
        <f aca="false">IF(E16=10,PRODUCT(C16:D16,F16),"")</f>
        <v/>
      </c>
      <c r="I16" s="29" t="str">
        <f aca="false">IF(E16=12,PRODUCT(C16:D16,F16),"")</f>
        <v/>
      </c>
      <c r="J16" s="30" t="str">
        <f aca="false">IF(E16=14,PRODUCT(C16:D16,F16),"")</f>
        <v/>
      </c>
      <c r="K16" s="29" t="str">
        <f aca="false">IF(E16=16,PRODUCT(C16:D16,F16),"")</f>
        <v/>
      </c>
      <c r="L16" s="30" t="str">
        <f aca="false">IF(E16=18,PRODUCT(C16:D16,F16),"")</f>
        <v/>
      </c>
      <c r="M16" s="29" t="str">
        <f aca="false">IF(E16=20,PRODUCT(C16:D16,F16),"")</f>
        <v/>
      </c>
      <c r="N16" s="30" t="str">
        <f aca="false">IF(E16=22,PRODUCT(C16:D16,F16),"")</f>
        <v/>
      </c>
      <c r="O16" s="29"/>
    </row>
    <row r="17" customFormat="false" ht="12.75" hidden="false" customHeight="false" outlineLevel="0" collapsed="false">
      <c r="A17" s="24"/>
      <c r="B17" s="25"/>
      <c r="C17" s="26"/>
      <c r="D17" s="27" t="s">
        <v>13</v>
      </c>
      <c r="E17" s="26" t="s">
        <v>13</v>
      </c>
      <c r="F17" s="28" t="s">
        <v>13</v>
      </c>
      <c r="G17" s="29" t="str">
        <f aca="false">IF(E17=8,PRODUCT(C17:D17,F17),"")</f>
        <v/>
      </c>
      <c r="H17" s="30" t="str">
        <f aca="false">IF(E17=10,PRODUCT(C17:D17,F17),"")</f>
        <v/>
      </c>
      <c r="I17" s="29" t="str">
        <f aca="false">IF(E17=12,PRODUCT(C17:D17,F17),"")</f>
        <v/>
      </c>
      <c r="J17" s="30" t="str">
        <f aca="false">IF(E17=14,PRODUCT(C17:D17,F17),"")</f>
        <v/>
      </c>
      <c r="K17" s="29" t="str">
        <f aca="false">IF(E17=16,PRODUCT(C17:D17,F17),"")</f>
        <v/>
      </c>
      <c r="L17" s="30" t="str">
        <f aca="false">IF(E17=18,PRODUCT(C17:D17,F17),"")</f>
        <v/>
      </c>
      <c r="M17" s="29" t="str">
        <f aca="false">IF(E17=20,PRODUCT(C17:D17,F17),"")</f>
        <v/>
      </c>
      <c r="N17" s="30" t="str">
        <f aca="false">IF(E17=22,PRODUCT(C17:D17,F17),"")</f>
        <v/>
      </c>
      <c r="O17" s="29"/>
    </row>
    <row r="18" customFormat="false" ht="12.75" hidden="false" customHeight="false" outlineLevel="0" collapsed="false">
      <c r="A18" s="24"/>
      <c r="B18" s="25"/>
      <c r="C18" s="26"/>
      <c r="D18" s="27" t="s">
        <v>13</v>
      </c>
      <c r="E18" s="26" t="s">
        <v>13</v>
      </c>
      <c r="F18" s="28" t="s">
        <v>13</v>
      </c>
      <c r="G18" s="29" t="str">
        <f aca="false">IF(E18=8,PRODUCT(C18:D18,F18),"")</f>
        <v/>
      </c>
      <c r="H18" s="30" t="str">
        <f aca="false">IF(E18=10,PRODUCT(C18:D18,F18),"")</f>
        <v/>
      </c>
      <c r="I18" s="29" t="str">
        <f aca="false">IF(E18=12,PRODUCT(C18:D18,F18),"")</f>
        <v/>
      </c>
      <c r="J18" s="30" t="str">
        <f aca="false">IF(E18=14,PRODUCT(C18:D18,F18),"")</f>
        <v/>
      </c>
      <c r="K18" s="29" t="str">
        <f aca="false">IF(E18=16,PRODUCT(C18:D18,F18),"")</f>
        <v/>
      </c>
      <c r="L18" s="30" t="str">
        <f aca="false">IF(E18=18,PRODUCT(C18:D18,F18),"")</f>
        <v/>
      </c>
      <c r="M18" s="29" t="str">
        <f aca="false">IF(E18=20,PRODUCT(C18:D18,F18),"")</f>
        <v/>
      </c>
      <c r="N18" s="30" t="str">
        <f aca="false">IF(E18=22,PRODUCT(C18:D18,F18),"")</f>
        <v/>
      </c>
      <c r="O18" s="29"/>
    </row>
    <row r="19" customFormat="false" ht="12.75" hidden="false" customHeight="false" outlineLevel="0" collapsed="false">
      <c r="A19" s="24"/>
      <c r="B19" s="25" t="s">
        <v>13</v>
      </c>
      <c r="C19" s="26" t="s">
        <v>13</v>
      </c>
      <c r="D19" s="27" t="s">
        <v>13</v>
      </c>
      <c r="E19" s="26" t="s">
        <v>13</v>
      </c>
      <c r="F19" s="28" t="s">
        <v>13</v>
      </c>
      <c r="G19" s="29" t="str">
        <f aca="false">IF(E19=8,PRODUCT(C19:D19,F19),"")</f>
        <v/>
      </c>
      <c r="H19" s="30" t="str">
        <f aca="false">IF(E19=10,PRODUCT(C19:D19,F19),"")</f>
        <v/>
      </c>
      <c r="I19" s="29" t="str">
        <f aca="false">IF(E19=12,PRODUCT(C19:D19,F19),"")</f>
        <v/>
      </c>
      <c r="J19" s="30" t="str">
        <f aca="false">IF(E19=14,PRODUCT(C19:D19,F19),"")</f>
        <v/>
      </c>
      <c r="K19" s="29" t="str">
        <f aca="false">IF(E19=16,PRODUCT(C19:D19,F19),"")</f>
        <v/>
      </c>
      <c r="L19" s="30" t="str">
        <f aca="false">IF(E19=18,PRODUCT(C19:D19,F19),"")</f>
        <v/>
      </c>
      <c r="M19" s="29" t="str">
        <f aca="false">IF(E19=20,PRODUCT(C19:D19,F19),"")</f>
        <v/>
      </c>
      <c r="N19" s="30" t="str">
        <f aca="false">IF(E19=22,PRODUCT(C19:D19,F19),"")</f>
        <v/>
      </c>
      <c r="O19" s="29"/>
    </row>
    <row r="20" customFormat="false" ht="12.75" hidden="false" customHeight="false" outlineLevel="0" collapsed="false">
      <c r="A20" s="24"/>
      <c r="B20" s="25"/>
      <c r="C20" s="26" t="s">
        <v>13</v>
      </c>
      <c r="D20" s="27" t="s">
        <v>13</v>
      </c>
      <c r="E20" s="26" t="s">
        <v>13</v>
      </c>
      <c r="F20" s="28" t="s">
        <v>13</v>
      </c>
      <c r="G20" s="29" t="str">
        <f aca="false">IF(E20=8,PRODUCT(C20:D20,F20),"")</f>
        <v/>
      </c>
      <c r="H20" s="30" t="str">
        <f aca="false">IF(E20=10,PRODUCT(C20:D20,F20),"")</f>
        <v/>
      </c>
      <c r="I20" s="29" t="str">
        <f aca="false">IF(E20=12,PRODUCT(C20:D20,F20),"")</f>
        <v/>
      </c>
      <c r="J20" s="30" t="str">
        <f aca="false">IF(E20=14,PRODUCT(C20:D20,F20),"")</f>
        <v/>
      </c>
      <c r="K20" s="29" t="str">
        <f aca="false">IF(E20=16,PRODUCT(C20:D20,F20),"")</f>
        <v/>
      </c>
      <c r="L20" s="30" t="str">
        <f aca="false">IF(E20=18,PRODUCT(C20:D20,F20),"")</f>
        <v/>
      </c>
      <c r="M20" s="29" t="str">
        <f aca="false">IF(E20=20,PRODUCT(C20:D20,F20),"")</f>
        <v/>
      </c>
      <c r="N20" s="30" t="str">
        <f aca="false">IF(E20=22,PRODUCT(C20:D20,F20),"")</f>
        <v/>
      </c>
      <c r="O20" s="29"/>
    </row>
    <row r="21" customFormat="false" ht="12.75" hidden="false" customHeight="false" outlineLevel="0" collapsed="false">
      <c r="A21" s="24"/>
      <c r="B21" s="25"/>
      <c r="C21" s="26" t="s">
        <v>13</v>
      </c>
      <c r="D21" s="27" t="s">
        <v>13</v>
      </c>
      <c r="E21" s="26" t="s">
        <v>13</v>
      </c>
      <c r="F21" s="28" t="s">
        <v>13</v>
      </c>
      <c r="G21" s="29" t="str">
        <f aca="false">IF(E21=8,PRODUCT(C21:D21,F21),"")</f>
        <v/>
      </c>
      <c r="H21" s="30" t="str">
        <f aca="false">IF(E21=10,PRODUCT(C21:D21,F21),"")</f>
        <v/>
      </c>
      <c r="I21" s="29" t="str">
        <f aca="false">IF(E21=12,PRODUCT(C21:D21,F21),"")</f>
        <v/>
      </c>
      <c r="J21" s="30" t="str">
        <f aca="false">IF(E21=14,PRODUCT(C21:D21,F21),"")</f>
        <v/>
      </c>
      <c r="K21" s="29" t="str">
        <f aca="false">IF(E21=16,PRODUCT(C21:D21,F21),"")</f>
        <v/>
      </c>
      <c r="L21" s="30" t="str">
        <f aca="false">IF(E21=18,PRODUCT(C21:D21,F21),"")</f>
        <v/>
      </c>
      <c r="M21" s="29" t="str">
        <f aca="false">IF(E21=20,PRODUCT(C21:D21,F21),"")</f>
        <v/>
      </c>
      <c r="N21" s="30" t="str">
        <f aca="false">IF(E21=22,PRODUCT(C21:D21,F21),"")</f>
        <v/>
      </c>
      <c r="O21" s="29"/>
    </row>
    <row r="22" customFormat="false" ht="12.75" hidden="false" customHeight="false" outlineLevel="0" collapsed="false">
      <c r="A22" s="24"/>
      <c r="B22" s="25"/>
      <c r="C22" s="26" t="s">
        <v>13</v>
      </c>
      <c r="D22" s="27" t="s">
        <v>13</v>
      </c>
      <c r="E22" s="26" t="s">
        <v>13</v>
      </c>
      <c r="F22" s="28" t="s">
        <v>21</v>
      </c>
      <c r="G22" s="29" t="str">
        <f aca="false">IF(E22=8,PRODUCT(C22:D22,F22),"")</f>
        <v/>
      </c>
      <c r="H22" s="30" t="str">
        <f aca="false">IF(E22=10,PRODUCT(C22:D22,F22),"")</f>
        <v/>
      </c>
      <c r="I22" s="29" t="str">
        <f aca="false">IF(E22=12,PRODUCT(C22:D22,F22),"")</f>
        <v/>
      </c>
      <c r="J22" s="30" t="str">
        <f aca="false">IF(E22=14,PRODUCT(C22:D22,F22),"")</f>
        <v/>
      </c>
      <c r="K22" s="29" t="str">
        <f aca="false">IF(E22=16,PRODUCT(C22:D22,F22),"")</f>
        <v/>
      </c>
      <c r="L22" s="30" t="str">
        <f aca="false">IF(E22=18,PRODUCT(C22:D22,F22),"")</f>
        <v/>
      </c>
      <c r="M22" s="29" t="str">
        <f aca="false">IF(E22=20,PRODUCT(C22:D22,F22),"")</f>
        <v/>
      </c>
      <c r="N22" s="30" t="str">
        <f aca="false">IF(E22=22,PRODUCT(C22:D22,F22),"")</f>
        <v/>
      </c>
      <c r="O22" s="29"/>
    </row>
    <row r="23" customFormat="false" ht="12.75" hidden="false" customHeight="false" outlineLevel="0" collapsed="false">
      <c r="A23" s="24"/>
      <c r="B23" s="25"/>
      <c r="C23" s="26" t="s">
        <v>13</v>
      </c>
      <c r="D23" s="27" t="s">
        <v>13</v>
      </c>
      <c r="E23" s="26" t="s">
        <v>13</v>
      </c>
      <c r="F23" s="28" t="s">
        <v>21</v>
      </c>
      <c r="G23" s="29" t="str">
        <f aca="false">IF(E23=8,PRODUCT(C23:D23,F23),"")</f>
        <v/>
      </c>
      <c r="H23" s="30" t="str">
        <f aca="false">IF(E23=10,PRODUCT(C23:D23,F23),"")</f>
        <v/>
      </c>
      <c r="I23" s="29" t="str">
        <f aca="false">IF(E23=12,PRODUCT(C23:D23,F23),"")</f>
        <v/>
      </c>
      <c r="J23" s="30" t="str">
        <f aca="false">IF(E23=14,PRODUCT(C23:D23,F23),"")</f>
        <v/>
      </c>
      <c r="K23" s="29" t="str">
        <f aca="false">IF(E23=16,PRODUCT(C23:D23,F23),"")</f>
        <v/>
      </c>
      <c r="L23" s="30" t="str">
        <f aca="false">IF(E23=18,PRODUCT(C23:D23,F23),"")</f>
        <v/>
      </c>
      <c r="M23" s="29" t="str">
        <f aca="false">IF(E23=20,PRODUCT(C23:D23,F23),"")</f>
        <v/>
      </c>
      <c r="N23" s="30" t="str">
        <f aca="false">IF(E23=22,PRODUCT(C23:D23,F23),"")</f>
        <v/>
      </c>
      <c r="O23" s="29"/>
    </row>
    <row r="24" customFormat="false" ht="12.75" hidden="false" customHeight="false" outlineLevel="0" collapsed="false">
      <c r="A24" s="24"/>
      <c r="B24" s="25"/>
      <c r="C24" s="26" t="s">
        <v>13</v>
      </c>
      <c r="D24" s="27" t="s">
        <v>13</v>
      </c>
      <c r="E24" s="26" t="s">
        <v>13</v>
      </c>
      <c r="F24" s="28" t="s">
        <v>13</v>
      </c>
      <c r="G24" s="29" t="str">
        <f aca="false">IF(E24=8,PRODUCT(C24:D24,F24),"")</f>
        <v/>
      </c>
      <c r="H24" s="30" t="str">
        <f aca="false">IF(E24=10,PRODUCT(C24:D24,F24),"")</f>
        <v/>
      </c>
      <c r="I24" s="29" t="str">
        <f aca="false">IF(E24=12,PRODUCT(C24:D24,F24),"")</f>
        <v/>
      </c>
      <c r="J24" s="30" t="str">
        <f aca="false">IF(E24=14,PRODUCT(C24:D24,F24),"")</f>
        <v/>
      </c>
      <c r="K24" s="29" t="str">
        <f aca="false">IF(E24=16,PRODUCT(C24:D24,F24),"")</f>
        <v/>
      </c>
      <c r="L24" s="30" t="str">
        <f aca="false">IF(E24=18,PRODUCT(C24:D24,F24),"")</f>
        <v/>
      </c>
      <c r="M24" s="29" t="str">
        <f aca="false">IF(E24=20,PRODUCT(C24:D24,F24),"")</f>
        <v/>
      </c>
      <c r="N24" s="30" t="str">
        <f aca="false">IF(E24=22,PRODUCT(C24:D24,F24),"")</f>
        <v/>
      </c>
      <c r="O24" s="29"/>
    </row>
    <row r="25" customFormat="false" ht="12.75" hidden="false" customHeight="false" outlineLevel="0" collapsed="false">
      <c r="A25" s="24"/>
      <c r="B25" s="25"/>
      <c r="C25" s="26"/>
      <c r="D25" s="27"/>
      <c r="E25" s="26"/>
      <c r="F25" s="28"/>
      <c r="G25" s="29" t="str">
        <f aca="false">IF(E25=8,PRODUCT(C25:D25,F25),"")</f>
        <v/>
      </c>
      <c r="H25" s="30" t="str">
        <f aca="false">IF(E25=10,PRODUCT(C25:D25,F25),"")</f>
        <v/>
      </c>
      <c r="I25" s="29" t="str">
        <f aca="false">IF(E25=12,PRODUCT(C25:D25,F25),"")</f>
        <v/>
      </c>
      <c r="J25" s="30" t="str">
        <f aca="false">IF(E25=14,PRODUCT(C25:D25,F25),"")</f>
        <v/>
      </c>
      <c r="K25" s="29" t="str">
        <f aca="false">IF(E25=16,PRODUCT(C25:D25,F25),"")</f>
        <v/>
      </c>
      <c r="L25" s="30" t="str">
        <f aca="false">IF(E25=18,PRODUCT(C25:D25,F25),"")</f>
        <v/>
      </c>
      <c r="M25" s="29" t="str">
        <f aca="false">IF(E25=20,PRODUCT(C25:D25,F25),"")</f>
        <v/>
      </c>
      <c r="N25" s="30" t="str">
        <f aca="false">IF(E25=22,PRODUCT(C25:D25,F25),"")</f>
        <v/>
      </c>
      <c r="O25" s="29"/>
    </row>
    <row r="26" customFormat="false" ht="12.75" hidden="false" customHeight="false" outlineLevel="0" collapsed="false">
      <c r="A26" s="24"/>
      <c r="B26" s="25"/>
      <c r="C26" s="26"/>
      <c r="D26" s="27"/>
      <c r="E26" s="26"/>
      <c r="F26" s="28"/>
      <c r="G26" s="29" t="str">
        <f aca="false">IF(E26=8,PRODUCT(C26:D26,F26),"")</f>
        <v/>
      </c>
      <c r="H26" s="30" t="str">
        <f aca="false">IF(E26=10,PRODUCT(C26:D26,F26),"")</f>
        <v/>
      </c>
      <c r="I26" s="29" t="str">
        <f aca="false">IF(E26=12,PRODUCT(C26:D26,F26),"")</f>
        <v/>
      </c>
      <c r="J26" s="30" t="str">
        <f aca="false">IF(E26=14,PRODUCT(C26:D26,F26),"")</f>
        <v/>
      </c>
      <c r="K26" s="29" t="str">
        <f aca="false">IF(E26=16,PRODUCT(C26:D26,F26),"")</f>
        <v/>
      </c>
      <c r="L26" s="30" t="str">
        <f aca="false">IF(E26=18,PRODUCT(C26:D26,F26),"")</f>
        <v/>
      </c>
      <c r="M26" s="29" t="str">
        <f aca="false">IF(E26=20,PRODUCT(C26:D26,F26),"")</f>
        <v/>
      </c>
      <c r="N26" s="30" t="str">
        <f aca="false">IF(E26=22,PRODUCT(C26:D26,F26),"")</f>
        <v/>
      </c>
      <c r="O26" s="29"/>
    </row>
    <row r="27" customFormat="false" ht="12.75" hidden="false" customHeight="false" outlineLevel="0" collapsed="false">
      <c r="A27" s="24"/>
      <c r="B27" s="25"/>
      <c r="C27" s="26"/>
      <c r="D27" s="27"/>
      <c r="E27" s="26"/>
      <c r="F27" s="28"/>
      <c r="G27" s="29" t="str">
        <f aca="false">IF(E27=8,PRODUCT(C27:D27,F27),"")</f>
        <v/>
      </c>
      <c r="H27" s="30" t="str">
        <f aca="false">IF(E27=10,PRODUCT(C27:D27,F27),"")</f>
        <v/>
      </c>
      <c r="I27" s="29" t="str">
        <f aca="false">IF(E27=12,PRODUCT(C27:D27,F27),"")</f>
        <v/>
      </c>
      <c r="J27" s="30" t="str">
        <f aca="false">IF(E27=14,PRODUCT(C27:D27,F27),"")</f>
        <v/>
      </c>
      <c r="K27" s="29" t="str">
        <f aca="false">IF(E27=16,PRODUCT(C27:D27,F27),"")</f>
        <v/>
      </c>
      <c r="L27" s="30" t="str">
        <f aca="false">IF(E27=18,PRODUCT(C27:D27,F27),"")</f>
        <v/>
      </c>
      <c r="M27" s="29" t="str">
        <f aca="false">IF(E27=20,PRODUCT(C27:D27,F27),"")</f>
        <v/>
      </c>
      <c r="N27" s="30" t="str">
        <f aca="false">IF(E27=22,PRODUCT(C27:D27,F27),"")</f>
        <v/>
      </c>
      <c r="O27" s="29"/>
    </row>
    <row r="28" customFormat="false" ht="12.75" hidden="false" customHeight="false" outlineLevel="0" collapsed="false">
      <c r="A28" s="24"/>
      <c r="B28" s="25"/>
      <c r="C28" s="26"/>
      <c r="D28" s="27"/>
      <c r="E28" s="26"/>
      <c r="F28" s="28"/>
      <c r="G28" s="29" t="str">
        <f aca="false">IF(E28=8,PRODUCT(C28:D28,F28),"")</f>
        <v/>
      </c>
      <c r="H28" s="30" t="str">
        <f aca="false">IF(E28=10,PRODUCT(C28:D28,F28),"")</f>
        <v/>
      </c>
      <c r="I28" s="29" t="str">
        <f aca="false">IF(E28=12,PRODUCT(C28:D28,F28),"")</f>
        <v/>
      </c>
      <c r="J28" s="30" t="str">
        <f aca="false">IF(E28=14,PRODUCT(C28:D28,F28),"")</f>
        <v/>
      </c>
      <c r="K28" s="29" t="str">
        <f aca="false">IF(E28=16,PRODUCT(C28:D28,F28),"")</f>
        <v/>
      </c>
      <c r="L28" s="30" t="str">
        <f aca="false">IF(E28=18,PRODUCT(C28:D28,F28),"")</f>
        <v/>
      </c>
      <c r="M28" s="29" t="str">
        <f aca="false">IF(E28=20,PRODUCT(C28:D28,F28),"")</f>
        <v/>
      </c>
      <c r="N28" s="30" t="str">
        <f aca="false">IF(E28=22,PRODUCT(C28:D28,F28),"")</f>
        <v/>
      </c>
      <c r="O28" s="29"/>
    </row>
    <row r="29" customFormat="false" ht="12.75" hidden="false" customHeight="false" outlineLevel="0" collapsed="false">
      <c r="A29" s="24"/>
      <c r="B29" s="25"/>
      <c r="C29" s="26"/>
      <c r="D29" s="27"/>
      <c r="E29" s="26"/>
      <c r="F29" s="28"/>
      <c r="G29" s="29" t="str">
        <f aca="false">IF(E29=8,PRODUCT(C29:D29,F29),"")</f>
        <v/>
      </c>
      <c r="H29" s="30" t="str">
        <f aca="false">IF(E29=10,PRODUCT(C29:D29,F29),"")</f>
        <v/>
      </c>
      <c r="I29" s="29" t="str">
        <f aca="false">IF(E29=12,PRODUCT(C29:D29,F29),"")</f>
        <v/>
      </c>
      <c r="J29" s="30" t="str">
        <f aca="false">IF(E29=14,PRODUCT(C29:D29,F29),"")</f>
        <v/>
      </c>
      <c r="K29" s="29" t="str">
        <f aca="false">IF(E29=16,PRODUCT(C29:D29,F29),"")</f>
        <v/>
      </c>
      <c r="L29" s="30" t="str">
        <f aca="false">IF(E29=18,PRODUCT(C29:D29,F29),"")</f>
        <v/>
      </c>
      <c r="M29" s="29" t="str">
        <f aca="false">IF(E29=20,PRODUCT(C29:D29,F29),"")</f>
        <v/>
      </c>
      <c r="N29" s="30" t="str">
        <f aca="false">IF(E29=22,PRODUCT(C29:D29,F29),"")</f>
        <v/>
      </c>
      <c r="O29" s="29"/>
    </row>
    <row r="30" customFormat="false" ht="12.75" hidden="false" customHeight="false" outlineLevel="0" collapsed="false">
      <c r="A30" s="24"/>
      <c r="B30" s="25"/>
      <c r="C30" s="26"/>
      <c r="D30" s="27"/>
      <c r="E30" s="26"/>
      <c r="F30" s="28"/>
      <c r="G30" s="29" t="str">
        <f aca="false">IF(E30=8,PRODUCT(C30:D30,F30),"")</f>
        <v/>
      </c>
      <c r="H30" s="30" t="str">
        <f aca="false">IF(E30=10,PRODUCT(C30:D30,F30),"")</f>
        <v/>
      </c>
      <c r="I30" s="29" t="str">
        <f aca="false">IF(E30=12,PRODUCT(C30:D30,F30),"")</f>
        <v/>
      </c>
      <c r="J30" s="30" t="str">
        <f aca="false">IF(E30=14,PRODUCT(C30:D30,F30),"")</f>
        <v/>
      </c>
      <c r="K30" s="29" t="str">
        <f aca="false">IF(E30=16,PRODUCT(C30:D30,F30),"")</f>
        <v/>
      </c>
      <c r="L30" s="30" t="str">
        <f aca="false">IF(E30=18,PRODUCT(C30:D30,F30),"")</f>
        <v/>
      </c>
      <c r="M30" s="29" t="str">
        <f aca="false">IF(E30=20,PRODUCT(C30:D30,F30),"")</f>
        <v/>
      </c>
      <c r="N30" s="30" t="str">
        <f aca="false">IF(E30=22,PRODUCT(C30:D30,F30),"")</f>
        <v/>
      </c>
      <c r="O30" s="29"/>
    </row>
    <row r="31" customFormat="false" ht="12.75" hidden="false" customHeight="false" outlineLevel="0" collapsed="false">
      <c r="A31" s="24"/>
      <c r="B31" s="25"/>
      <c r="C31" s="26"/>
      <c r="D31" s="27"/>
      <c r="E31" s="26"/>
      <c r="F31" s="28"/>
      <c r="G31" s="29" t="str">
        <f aca="false">IF(E31=8,PRODUCT(C31:D31,F31),"")</f>
        <v/>
      </c>
      <c r="H31" s="30" t="str">
        <f aca="false">IF(E31=10,PRODUCT(C31:D31,F31),"")</f>
        <v/>
      </c>
      <c r="I31" s="29" t="str">
        <f aca="false">IF(E31=12,PRODUCT(C31:D31,F31),"")</f>
        <v/>
      </c>
      <c r="J31" s="30" t="str">
        <f aca="false">IF(E31=14,PRODUCT(C31:D31,F31),"")</f>
        <v/>
      </c>
      <c r="K31" s="29" t="str">
        <f aca="false">IF(E31=16,PRODUCT(C31:D31,F31),"")</f>
        <v/>
      </c>
      <c r="L31" s="30" t="str">
        <f aca="false">IF(E31=18,PRODUCT(C31:D31,F31),"")</f>
        <v/>
      </c>
      <c r="M31" s="29" t="str">
        <f aca="false">IF(E31=20,PRODUCT(C31:D31,F31),"")</f>
        <v/>
      </c>
      <c r="N31" s="30" t="str">
        <f aca="false">IF(E31=22,PRODUCT(C31:D31,F31),"")</f>
        <v/>
      </c>
      <c r="O31" s="29"/>
    </row>
    <row r="32" customFormat="false" ht="13.5" hidden="false" customHeight="false" outlineLevel="0" collapsed="false">
      <c r="A32" s="31"/>
      <c r="B32" s="32"/>
      <c r="C32" s="33"/>
      <c r="D32" s="34"/>
      <c r="E32" s="33"/>
      <c r="F32" s="35"/>
      <c r="G32" s="36" t="str">
        <f aca="false">IF(E32=8,PRODUCT(C32:D32,F32),"")</f>
        <v/>
      </c>
      <c r="H32" s="37" t="str">
        <f aca="false">IF(E32=10,PRODUCT(C32:D32,F32),"")</f>
        <v/>
      </c>
      <c r="I32" s="36" t="str">
        <f aca="false">IF(E32=12,PRODUCT(C32:D32,F32),"")</f>
        <v/>
      </c>
      <c r="J32" s="37" t="str">
        <f aca="false">IF(E32=14,PRODUCT(C32:D32,F32),"")</f>
        <v/>
      </c>
      <c r="K32" s="36" t="str">
        <f aca="false">IF(E32=16,PRODUCT(C32:D32,F32),"")</f>
        <v/>
      </c>
      <c r="L32" s="37" t="str">
        <f aca="false">IF(E32=18,PRODUCT(C32:D32,F32),"")</f>
        <v/>
      </c>
      <c r="M32" s="36" t="str">
        <f aca="false">IF(E32=20,PRODUCT(C32:D32,F32),"")</f>
        <v/>
      </c>
      <c r="N32" s="37" t="str">
        <f aca="false">IF(E32=22,PRODUCT(C32:D32,F32),"")</f>
        <v/>
      </c>
      <c r="O32" s="36"/>
    </row>
    <row r="33" customFormat="false" ht="13.5" hidden="false" customHeight="false" outlineLevel="0" collapsed="false">
      <c r="A33" s="7" t="s">
        <v>14</v>
      </c>
      <c r="B33" s="8"/>
      <c r="C33" s="9"/>
      <c r="D33" s="9"/>
      <c r="E33" s="9"/>
      <c r="F33" s="10" t="s">
        <v>15</v>
      </c>
      <c r="G33" s="38" t="str">
        <f aca="false">IF(SUM(G5:G32)=0,"",SUM(G5:G32))</f>
        <v/>
      </c>
      <c r="H33" s="38" t="str">
        <f aca="false">IF(SUM(H5:H32)=0,"",SUM(H5:H32))</f>
        <v/>
      </c>
      <c r="I33" s="38" t="str">
        <f aca="false">IF(SUM(I5:I32)=0,"",SUM(I5:I32))</f>
        <v/>
      </c>
      <c r="J33" s="38" t="str">
        <f aca="false">IF(SUM(J5:J32)=0,"",SUM(J5:J32))</f>
        <v/>
      </c>
      <c r="K33" s="38" t="str">
        <f aca="false">IF(SUM(K5:K32)=0,"",SUM(K5:K32))</f>
        <v/>
      </c>
      <c r="L33" s="38" t="str">
        <f aca="false">IF(SUM(L5:L32)=0,"",SUM(L5:L32))</f>
        <v/>
      </c>
      <c r="M33" s="38" t="str">
        <f aca="false">IF(SUM(M5:M32)=0,"",SUM(M5:M32))</f>
        <v/>
      </c>
      <c r="N33" s="38" t="str">
        <f aca="false">IF(SUM(N5:N32)=0,"",SUM(N5:N32))</f>
        <v/>
      </c>
      <c r="O33" s="38"/>
    </row>
    <row r="34" customFormat="false" ht="13.5" hidden="false" customHeight="false" outlineLevel="0" collapsed="false">
      <c r="A34" s="39" t="s">
        <v>16</v>
      </c>
      <c r="B34" s="40"/>
      <c r="C34" s="41"/>
      <c r="D34" s="41"/>
      <c r="E34" s="41"/>
      <c r="F34" s="42" t="s">
        <v>17</v>
      </c>
      <c r="G34" s="43" t="n">
        <v>0.395</v>
      </c>
      <c r="H34" s="44" t="n">
        <v>0.617</v>
      </c>
      <c r="I34" s="43" t="n">
        <v>0.888</v>
      </c>
      <c r="J34" s="44" t="n">
        <v>1.21</v>
      </c>
      <c r="K34" s="43" t="n">
        <v>1.58</v>
      </c>
      <c r="L34" s="44" t="n">
        <v>2</v>
      </c>
      <c r="M34" s="43" t="n">
        <v>2.47</v>
      </c>
      <c r="N34" s="44" t="n">
        <v>2.98</v>
      </c>
      <c r="O34" s="43"/>
    </row>
    <row r="35" customFormat="false" ht="13.5" hidden="false" customHeight="false" outlineLevel="0" collapsed="false">
      <c r="A35" s="39" t="s">
        <v>18</v>
      </c>
      <c r="B35" s="40"/>
      <c r="C35" s="41"/>
      <c r="D35" s="41"/>
      <c r="E35" s="41"/>
      <c r="F35" s="42" t="s">
        <v>19</v>
      </c>
      <c r="G35" s="38" t="str">
        <f aca="false">IF(G33="","",PRODUCT(G33:G34))</f>
        <v/>
      </c>
      <c r="H35" s="38" t="str">
        <f aca="false">IF(H33="","",PRODUCT(H33:H34))</f>
        <v/>
      </c>
      <c r="I35" s="38" t="str">
        <f aca="false">IF(I33="","",PRODUCT(I33:I34))</f>
        <v/>
      </c>
      <c r="J35" s="38" t="str">
        <f aca="false">IF(J33="","",PRODUCT(J33:J34))</f>
        <v/>
      </c>
      <c r="K35" s="38" t="str">
        <f aca="false">IF(K33="","",PRODUCT(K33:K34))</f>
        <v/>
      </c>
      <c r="L35" s="38" t="str">
        <f aca="false">IF(L33="","",PRODUCT(L33:L34))</f>
        <v/>
      </c>
      <c r="M35" s="38" t="str">
        <f aca="false">IF(M33="","",PRODUCT(M33:M34))</f>
        <v/>
      </c>
      <c r="N35" s="38" t="str">
        <f aca="false">IF(N33="","",PRODUCT(N33:N34))</f>
        <v/>
      </c>
      <c r="O35" s="38"/>
    </row>
    <row r="36" customFormat="false" ht="12.75" hidden="false" customHeight="false" outlineLevel="0" collapsed="false">
      <c r="A36" s="2" t="s">
        <v>20</v>
      </c>
      <c r="B36" s="3"/>
      <c r="C36" s="4"/>
      <c r="D36" s="4"/>
      <c r="E36" s="4"/>
      <c r="F36" s="4"/>
      <c r="G36" s="3"/>
      <c r="H36" s="45"/>
      <c r="I36" s="3"/>
      <c r="J36" s="3"/>
      <c r="K36" s="3"/>
      <c r="L36" s="3"/>
      <c r="M36" s="3"/>
      <c r="N36" s="3"/>
      <c r="O36" s="6"/>
    </row>
    <row r="37" customFormat="false" ht="13.5" hidden="false" customHeight="false" outlineLevel="0" collapsed="false">
      <c r="A37" s="7"/>
      <c r="B37" s="8"/>
      <c r="C37" s="9"/>
      <c r="D37" s="9"/>
      <c r="E37" s="9"/>
      <c r="F37" s="9"/>
      <c r="G37" s="8"/>
      <c r="H37" s="8"/>
      <c r="I37" s="8"/>
      <c r="J37" s="8"/>
      <c r="K37" s="8"/>
      <c r="L37" s="8"/>
      <c r="M37" s="8"/>
      <c r="N37" s="8"/>
      <c r="O3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9.41"/>
    <col collapsed="false" customWidth="true" hidden="false" outlineLevel="0" max="6" min="3" style="1" width="6.7"/>
    <col collapsed="false" customWidth="true" hidden="false" outlineLevel="0" max="7" min="7" style="0" width="10.71"/>
    <col collapsed="false" customWidth="true" hidden="false" outlineLevel="0" max="8" min="8" style="0" width="12.56"/>
    <col collapsed="false" customWidth="true" hidden="false" outlineLevel="0" max="9" min="9" style="0" width="7.7"/>
    <col collapsed="false" customWidth="true" hidden="false" outlineLevel="0" max="10" min="10" style="0" width="10.28"/>
    <col collapsed="false" customWidth="true" hidden="false" outlineLevel="0" max="15" min="11" style="0" width="7.7"/>
  </cols>
  <sheetData>
    <row r="1" customFormat="false" ht="12.75" hidden="false" customHeight="false" outlineLevel="0" collapsed="false">
      <c r="A1" s="2" t="s">
        <v>22</v>
      </c>
      <c r="B1" s="3"/>
      <c r="C1" s="4"/>
      <c r="D1" s="4"/>
      <c r="E1" s="4"/>
      <c r="F1" s="5"/>
      <c r="G1" s="2"/>
      <c r="H1" s="3"/>
      <c r="I1" s="3" t="s">
        <v>1</v>
      </c>
      <c r="J1" s="3"/>
      <c r="K1" s="3"/>
      <c r="L1" s="3"/>
      <c r="M1" s="3"/>
      <c r="N1" s="3"/>
      <c r="O1" s="6"/>
    </row>
    <row r="2" customFormat="false" ht="13.5" hidden="false" customHeight="false" outlineLevel="0" collapsed="false">
      <c r="A2" s="7" t="s">
        <v>2</v>
      </c>
      <c r="B2" s="8"/>
      <c r="C2" s="9"/>
      <c r="D2" s="9"/>
      <c r="E2" s="9"/>
      <c r="F2" s="10"/>
      <c r="G2" s="7"/>
      <c r="H2" s="8"/>
      <c r="I2" s="8"/>
      <c r="J2" s="8"/>
      <c r="K2" s="8"/>
      <c r="L2" s="8"/>
      <c r="M2" s="8"/>
      <c r="N2" s="8"/>
      <c r="O2" s="11"/>
    </row>
    <row r="3" customFormat="false" ht="12.75" hidden="false" customHeight="false" outlineLevel="0" collapsed="false">
      <c r="A3" s="12" t="s">
        <v>3</v>
      </c>
      <c r="B3" s="13" t="s">
        <v>4</v>
      </c>
      <c r="C3" s="14" t="s">
        <v>5</v>
      </c>
      <c r="D3" s="4" t="s">
        <v>6</v>
      </c>
      <c r="E3" s="14" t="s">
        <v>7</v>
      </c>
      <c r="F3" s="4" t="s">
        <v>8</v>
      </c>
      <c r="G3" s="14" t="n">
        <v>8</v>
      </c>
      <c r="H3" s="4" t="n">
        <v>10</v>
      </c>
      <c r="I3" s="14" t="n">
        <v>12</v>
      </c>
      <c r="J3" s="4" t="n">
        <v>14</v>
      </c>
      <c r="K3" s="14" t="n">
        <v>16</v>
      </c>
      <c r="L3" s="4" t="n">
        <v>18</v>
      </c>
      <c r="M3" s="14" t="n">
        <v>20</v>
      </c>
      <c r="N3" s="4" t="n">
        <v>22</v>
      </c>
      <c r="O3" s="14"/>
    </row>
    <row r="4" customFormat="false" ht="13.5" hidden="false" customHeight="false" outlineLevel="0" collapsed="false">
      <c r="A4" s="13" t="s">
        <v>9</v>
      </c>
      <c r="B4" s="13"/>
      <c r="C4" s="15" t="s">
        <v>10</v>
      </c>
      <c r="D4" s="16"/>
      <c r="E4" s="15" t="s">
        <v>11</v>
      </c>
      <c r="F4" s="16" t="s">
        <v>12</v>
      </c>
      <c r="G4" s="15"/>
      <c r="H4" s="16"/>
      <c r="I4" s="15"/>
      <c r="J4" s="16"/>
      <c r="K4" s="15"/>
      <c r="L4" s="16"/>
      <c r="M4" s="15"/>
      <c r="N4" s="16"/>
      <c r="O4" s="15"/>
    </row>
    <row r="5" customFormat="false" ht="12.75" hidden="false" customHeight="false" outlineLevel="0" collapsed="false">
      <c r="A5" s="17"/>
      <c r="B5" s="18"/>
      <c r="C5" s="19"/>
      <c r="D5" s="20"/>
      <c r="E5" s="19"/>
      <c r="F5" s="21"/>
      <c r="G5" s="22" t="str">
        <f aca="false">IF(E5=8,PRODUCT(C5:D5,F5),"")</f>
        <v/>
      </c>
      <c r="H5" s="23" t="str">
        <f aca="false">IF(E5=10,PRODUCT(C5:D5,F5),"")</f>
        <v/>
      </c>
      <c r="I5" s="22" t="str">
        <f aca="false">IF(E5=12,PRODUCT(C5:D5,F5),"")</f>
        <v/>
      </c>
      <c r="J5" s="23" t="str">
        <f aca="false">IF(E5=14,PRODUCT(C5:D5,F5),"")</f>
        <v/>
      </c>
      <c r="K5" s="22" t="str">
        <f aca="false">IF(E5=16,PRODUCT(C5:D5,F5),"")</f>
        <v/>
      </c>
      <c r="L5" s="23" t="str">
        <f aca="false">IF(E5=18,PRODUCT(C5:D5,F5),"")</f>
        <v/>
      </c>
      <c r="M5" s="22" t="str">
        <f aca="false">IF(E5=20,PRODUCT(C5:D5,F5),"")</f>
        <v/>
      </c>
      <c r="N5" s="23" t="str">
        <f aca="false">IF(E5=22,PRODUCT(C5:D5,F5),"")</f>
        <v/>
      </c>
      <c r="O5" s="22"/>
    </row>
    <row r="6" customFormat="false" ht="12.75" hidden="false" customHeight="false" outlineLevel="0" collapsed="false">
      <c r="A6" s="24"/>
      <c r="B6" s="25"/>
      <c r="C6" s="26"/>
      <c r="D6" s="27"/>
      <c r="E6" s="26"/>
      <c r="F6" s="28"/>
      <c r="G6" s="29" t="str">
        <f aca="false">IF(E6=8,PRODUCT(C6:D6,F6),"")</f>
        <v/>
      </c>
      <c r="H6" s="30" t="str">
        <f aca="false">IF(E6=10,PRODUCT(C6:D6,F6),"")</f>
        <v/>
      </c>
      <c r="I6" s="29" t="str">
        <f aca="false">IF(E6=12,PRODUCT(C6:D6,F6),"")</f>
        <v/>
      </c>
      <c r="J6" s="30" t="str">
        <f aca="false">IF(E6=14,PRODUCT(C6:D6,F6),"")</f>
        <v/>
      </c>
      <c r="K6" s="29" t="str">
        <f aca="false">IF(E6=16,PRODUCT(C6:D6,F6),"")</f>
        <v/>
      </c>
      <c r="L6" s="30" t="str">
        <f aca="false">IF(E6=18,PRODUCT(C6:D6,F6),"")</f>
        <v/>
      </c>
      <c r="M6" s="29" t="str">
        <f aca="false">IF(E6=20,PRODUCT(C6:D6,F6),"")</f>
        <v/>
      </c>
      <c r="N6" s="30" t="str">
        <f aca="false">IF(E6=22,PRODUCT(C6:D6,F6),"")</f>
        <v/>
      </c>
      <c r="O6" s="29"/>
    </row>
    <row r="7" customFormat="false" ht="12.75" hidden="false" customHeight="false" outlineLevel="0" collapsed="false">
      <c r="A7" s="24"/>
      <c r="B7" s="25"/>
      <c r="C7" s="26"/>
      <c r="D7" s="27"/>
      <c r="E7" s="26"/>
      <c r="F7" s="28"/>
      <c r="G7" s="29" t="str">
        <f aca="false">IF(E7=8,PRODUCT(C7:D7,F7),"")</f>
        <v/>
      </c>
      <c r="H7" s="30" t="str">
        <f aca="false">IF(E7=10,PRODUCT(C7:D7,F7),"")</f>
        <v/>
      </c>
      <c r="I7" s="29" t="str">
        <f aca="false">IF(E7=12,PRODUCT(C7:D7,F7),"")</f>
        <v/>
      </c>
      <c r="J7" s="30" t="str">
        <f aca="false">IF(E7=14,PRODUCT(C7:D7,F7),"")</f>
        <v/>
      </c>
      <c r="K7" s="29" t="str">
        <f aca="false">IF(E7=16,PRODUCT(C7:D7,F7),"")</f>
        <v/>
      </c>
      <c r="L7" s="30" t="str">
        <f aca="false">IF(E7=18,PRODUCT(C7:D7,F7),"")</f>
        <v/>
      </c>
      <c r="M7" s="29" t="str">
        <f aca="false">IF(E7=20,PRODUCT(C7:D7,F7),"")</f>
        <v/>
      </c>
      <c r="N7" s="30" t="str">
        <f aca="false">IF(E7=22,PRODUCT(C7:D7,F7),"")</f>
        <v/>
      </c>
      <c r="O7" s="29"/>
    </row>
    <row r="8" customFormat="false" ht="12.75" hidden="false" customHeight="false" outlineLevel="0" collapsed="false">
      <c r="A8" s="24"/>
      <c r="B8" s="25"/>
      <c r="C8" s="26"/>
      <c r="D8" s="27"/>
      <c r="E8" s="26"/>
      <c r="F8" s="28"/>
      <c r="G8" s="29" t="str">
        <f aca="false">IF(E8=8,PRODUCT(C8:D8,F8),"")</f>
        <v/>
      </c>
      <c r="H8" s="30" t="str">
        <f aca="false">IF(E8=10,PRODUCT(C8:D8,F8),"")</f>
        <v/>
      </c>
      <c r="I8" s="29" t="str">
        <f aca="false">IF(E8=12,PRODUCT(C8:D8,F8),"")</f>
        <v/>
      </c>
      <c r="J8" s="30" t="str">
        <f aca="false">IF(E8=14,PRODUCT(C8:D8,F8),"")</f>
        <v/>
      </c>
      <c r="K8" s="29" t="str">
        <f aca="false">IF(E8=16,PRODUCT(C8:D8,F8),"")</f>
        <v/>
      </c>
      <c r="L8" s="30" t="str">
        <f aca="false">IF(E8=18,PRODUCT(C8:D8,F8),"")</f>
        <v/>
      </c>
      <c r="M8" s="29" t="str">
        <f aca="false">IF(E8=20,PRODUCT(C8:D8,F8),"")</f>
        <v/>
      </c>
      <c r="N8" s="30" t="str">
        <f aca="false">IF(E8=22,PRODUCT(C8:D8,F8),"")</f>
        <v/>
      </c>
      <c r="O8" s="29"/>
    </row>
    <row r="9" customFormat="false" ht="12.75" hidden="false" customHeight="false" outlineLevel="0" collapsed="false">
      <c r="A9" s="24"/>
      <c r="B9" s="25"/>
      <c r="C9" s="26"/>
      <c r="D9" s="27"/>
      <c r="E9" s="26"/>
      <c r="F9" s="28"/>
      <c r="G9" s="29" t="str">
        <f aca="false">IF(E9=8,PRODUCT(C9:D9,F9),"")</f>
        <v/>
      </c>
      <c r="H9" s="30" t="str">
        <f aca="false">IF(E9=10,PRODUCT(C9:D9,F9),"")</f>
        <v/>
      </c>
      <c r="I9" s="29" t="str">
        <f aca="false">IF(E9=12,PRODUCT(C9:D9,F9),"")</f>
        <v/>
      </c>
      <c r="J9" s="30" t="str">
        <f aca="false">IF(E9=14,PRODUCT(C9:D9,F9),"")</f>
        <v/>
      </c>
      <c r="K9" s="29" t="str">
        <f aca="false">IF(E9=16,PRODUCT(C9:D9,F9),"")</f>
        <v/>
      </c>
      <c r="L9" s="30" t="str">
        <f aca="false">IF(E9=18,PRODUCT(C9:D9,F9),"")</f>
        <v/>
      </c>
      <c r="M9" s="29" t="str">
        <f aca="false">IF(E9=20,PRODUCT(C9:D9,F9),"")</f>
        <v/>
      </c>
      <c r="N9" s="30" t="str">
        <f aca="false">IF(E9=22,PRODUCT(C9:D9,F9),"")</f>
        <v/>
      </c>
      <c r="O9" s="29"/>
    </row>
    <row r="10" customFormat="false" ht="12.75" hidden="false" customHeight="false" outlineLevel="0" collapsed="false">
      <c r="A10" s="24"/>
      <c r="B10" s="25"/>
      <c r="C10" s="26"/>
      <c r="D10" s="27"/>
      <c r="E10" s="26"/>
      <c r="F10" s="28"/>
      <c r="G10" s="29" t="str">
        <f aca="false">IF(E10=8,PRODUCT(C10:D10,F10),"")</f>
        <v/>
      </c>
      <c r="H10" s="30" t="str">
        <f aca="false">IF(E10=10,PRODUCT(C10:D10,F10),"")</f>
        <v/>
      </c>
      <c r="I10" s="29" t="str">
        <f aca="false">IF(E10=12,PRODUCT(C10:D10,F10),"")</f>
        <v/>
      </c>
      <c r="J10" s="30" t="str">
        <f aca="false">IF(E10=14,PRODUCT(C10:D10,F10),"")</f>
        <v/>
      </c>
      <c r="K10" s="29" t="str">
        <f aca="false">IF(E10=16,PRODUCT(C10:D10,F10),"")</f>
        <v/>
      </c>
      <c r="L10" s="30" t="str">
        <f aca="false">IF(E10=18,PRODUCT(C10:D10,F10),"")</f>
        <v/>
      </c>
      <c r="M10" s="29" t="str">
        <f aca="false">IF(E10=20,PRODUCT(C10:D10,F10),"")</f>
        <v/>
      </c>
      <c r="N10" s="30" t="str">
        <f aca="false">IF(E10=22,PRODUCT(C10:D10,F10),"")</f>
        <v/>
      </c>
      <c r="O10" s="29"/>
    </row>
    <row r="11" customFormat="false" ht="12.75" hidden="false" customHeight="false" outlineLevel="0" collapsed="false">
      <c r="A11" s="24"/>
      <c r="B11" s="25"/>
      <c r="C11" s="26"/>
      <c r="D11" s="27"/>
      <c r="E11" s="26"/>
      <c r="F11" s="28"/>
      <c r="G11" s="29" t="str">
        <f aca="false">IF(E11=8,PRODUCT(C11:D11,F11),"")</f>
        <v/>
      </c>
      <c r="H11" s="30" t="str">
        <f aca="false">IF(E11=10,PRODUCT(C11:D11,F11),"")</f>
        <v/>
      </c>
      <c r="I11" s="29" t="str">
        <f aca="false">IF(E11=12,PRODUCT(C11:D11,F11),"")</f>
        <v/>
      </c>
      <c r="J11" s="30" t="str">
        <f aca="false">IF(E11=14,PRODUCT(C11:D11,F11),"")</f>
        <v/>
      </c>
      <c r="K11" s="29" t="str">
        <f aca="false">IF(E11=16,PRODUCT(C11:D11,F11),"")</f>
        <v/>
      </c>
      <c r="L11" s="30" t="str">
        <f aca="false">IF(E11=18,PRODUCT(C11:D11,F11),"")</f>
        <v/>
      </c>
      <c r="M11" s="29" t="str">
        <f aca="false">IF(E11=20,PRODUCT(C11:D11,F11),"")</f>
        <v/>
      </c>
      <c r="N11" s="30" t="str">
        <f aca="false">IF(E11=22,PRODUCT(C11:D11,F11),"")</f>
        <v/>
      </c>
      <c r="O11" s="29"/>
    </row>
    <row r="12" customFormat="false" ht="12.75" hidden="false" customHeight="false" outlineLevel="0" collapsed="false">
      <c r="A12" s="24"/>
      <c r="B12" s="25"/>
      <c r="C12" s="26"/>
      <c r="D12" s="27"/>
      <c r="E12" s="26"/>
      <c r="F12" s="28"/>
      <c r="G12" s="29" t="str">
        <f aca="false">IF(E12=8,PRODUCT(C12:D12,F12),"")</f>
        <v/>
      </c>
      <c r="H12" s="30" t="str">
        <f aca="false">IF(E12=10,PRODUCT(C12:D12,F12),"")</f>
        <v/>
      </c>
      <c r="I12" s="29" t="str">
        <f aca="false">IF(E12=12,PRODUCT(C12:D12,F12),"")</f>
        <v/>
      </c>
      <c r="J12" s="30" t="str">
        <f aca="false">IF(E12=14,PRODUCT(C12:D12,F12),"")</f>
        <v/>
      </c>
      <c r="K12" s="29" t="str">
        <f aca="false">IF(E12=16,PRODUCT(C12:D12,F12),"")</f>
        <v/>
      </c>
      <c r="L12" s="30" t="str">
        <f aca="false">IF(E12=18,PRODUCT(C12:D12,F12),"")</f>
        <v/>
      </c>
      <c r="M12" s="29" t="str">
        <f aca="false">IF(E12=20,PRODUCT(C12:D12,F12),"")</f>
        <v/>
      </c>
      <c r="N12" s="30" t="str">
        <f aca="false">IF(E12=22,PRODUCT(C12:D12,F12),"")</f>
        <v/>
      </c>
      <c r="O12" s="29"/>
    </row>
    <row r="13" customFormat="false" ht="12.75" hidden="false" customHeight="false" outlineLevel="0" collapsed="false">
      <c r="A13" s="24"/>
      <c r="B13" s="25"/>
      <c r="C13" s="26"/>
      <c r="D13" s="27"/>
      <c r="E13" s="26"/>
      <c r="F13" s="28"/>
      <c r="G13" s="29" t="str">
        <f aca="false">IF(E13=8,PRODUCT(C13:D13,F13),"")</f>
        <v/>
      </c>
      <c r="H13" s="30" t="str">
        <f aca="false">IF(E13=10,PRODUCT(C13:D13,F13),"")</f>
        <v/>
      </c>
      <c r="I13" s="29" t="str">
        <f aca="false">IF(E13=12,PRODUCT(C13:D13,F13),"")</f>
        <v/>
      </c>
      <c r="J13" s="30" t="str">
        <f aca="false">IF(E13=14,PRODUCT(C13:D13,F13),"")</f>
        <v/>
      </c>
      <c r="K13" s="29" t="str">
        <f aca="false">IF(E13=16,PRODUCT(C13:D13,F13),"")</f>
        <v/>
      </c>
      <c r="L13" s="30" t="str">
        <f aca="false">IF(E13=18,PRODUCT(C13:D13,F13),"")</f>
        <v/>
      </c>
      <c r="M13" s="29" t="str">
        <f aca="false">IF(E13=20,PRODUCT(C13:D13,F13),"")</f>
        <v/>
      </c>
      <c r="N13" s="30" t="str">
        <f aca="false">IF(E13=22,PRODUCT(C13:D13,F13),"")</f>
        <v/>
      </c>
      <c r="O13" s="29"/>
    </row>
    <row r="14" customFormat="false" ht="12.75" hidden="false" customHeight="false" outlineLevel="0" collapsed="false">
      <c r="A14" s="24"/>
      <c r="B14" s="25"/>
      <c r="C14" s="26"/>
      <c r="D14" s="27"/>
      <c r="E14" s="26"/>
      <c r="F14" s="28"/>
      <c r="G14" s="29" t="str">
        <f aca="false">IF(E14=8,PRODUCT(C14:D14,F14),"")</f>
        <v/>
      </c>
      <c r="H14" s="30" t="str">
        <f aca="false">IF(E14=10,PRODUCT(C14:D14,F14),"")</f>
        <v/>
      </c>
      <c r="I14" s="29" t="str">
        <f aca="false">IF(E14=12,PRODUCT(C14:D14,F14),"")</f>
        <v/>
      </c>
      <c r="J14" s="30" t="str">
        <f aca="false">IF(E14=14,PRODUCT(C14:D14,F14),"")</f>
        <v/>
      </c>
      <c r="K14" s="29" t="str">
        <f aca="false">IF(E14=16,PRODUCT(C14:D14,F14),"")</f>
        <v/>
      </c>
      <c r="L14" s="30" t="str">
        <f aca="false">IF(E14=18,PRODUCT(C14:D14,F14),"")</f>
        <v/>
      </c>
      <c r="M14" s="29" t="str">
        <f aca="false">IF(E14=20,PRODUCT(C14:D14,F14),"")</f>
        <v/>
      </c>
      <c r="N14" s="30" t="str">
        <f aca="false">IF(E14=22,PRODUCT(C14:D14,F14),"")</f>
        <v/>
      </c>
      <c r="O14" s="29"/>
    </row>
    <row r="15" customFormat="false" ht="12.75" hidden="false" customHeight="false" outlineLevel="0" collapsed="false">
      <c r="A15" s="24"/>
      <c r="B15" s="25"/>
      <c r="C15" s="26"/>
      <c r="D15" s="27"/>
      <c r="E15" s="26"/>
      <c r="F15" s="28"/>
      <c r="G15" s="29" t="str">
        <f aca="false">IF(E15=8,PRODUCT(C15:D15,F15),"")</f>
        <v/>
      </c>
      <c r="H15" s="30" t="str">
        <f aca="false">IF(E15=10,PRODUCT(C15:D15,F15),"")</f>
        <v/>
      </c>
      <c r="I15" s="29" t="str">
        <f aca="false">IF(E15=12,PRODUCT(C15:D15,F15),"")</f>
        <v/>
      </c>
      <c r="J15" s="30" t="str">
        <f aca="false">IF(E15=14,PRODUCT(C15:D15,F15),"")</f>
        <v/>
      </c>
      <c r="K15" s="29" t="str">
        <f aca="false">IF(E15=16,PRODUCT(C15:D15,F15),"")</f>
        <v/>
      </c>
      <c r="L15" s="30" t="str">
        <f aca="false">IF(E15=18,PRODUCT(C15:D15,F15),"")</f>
        <v/>
      </c>
      <c r="M15" s="29" t="str">
        <f aca="false">IF(E15=20,PRODUCT(C15:D15,F15),"")</f>
        <v/>
      </c>
      <c r="N15" s="30" t="str">
        <f aca="false">IF(E15=22,PRODUCT(C15:D15,F15),"")</f>
        <v/>
      </c>
      <c r="O15" s="29"/>
    </row>
    <row r="16" customFormat="false" ht="12.75" hidden="false" customHeight="false" outlineLevel="0" collapsed="false">
      <c r="A16" s="24"/>
      <c r="B16" s="25"/>
      <c r="C16" s="26"/>
      <c r="D16" s="27"/>
      <c r="E16" s="26"/>
      <c r="F16" s="28"/>
      <c r="G16" s="29" t="str">
        <f aca="false">IF(E16=8,PRODUCT(C16:D16,F16),"")</f>
        <v/>
      </c>
      <c r="H16" s="30" t="str">
        <f aca="false">IF(E16=10,PRODUCT(C16:D16,F16),"")</f>
        <v/>
      </c>
      <c r="I16" s="29" t="str">
        <f aca="false">IF(E16=12,PRODUCT(C16:D16,F16),"")</f>
        <v/>
      </c>
      <c r="J16" s="30" t="str">
        <f aca="false">IF(E16=14,PRODUCT(C16:D16,F16),"")</f>
        <v/>
      </c>
      <c r="K16" s="29" t="str">
        <f aca="false">IF(E16=16,PRODUCT(C16:D16,F16),"")</f>
        <v/>
      </c>
      <c r="L16" s="30" t="str">
        <f aca="false">IF(E16=18,PRODUCT(C16:D16,F16),"")</f>
        <v/>
      </c>
      <c r="M16" s="29" t="str">
        <f aca="false">IF(E16=20,PRODUCT(C16:D16,F16),"")</f>
        <v/>
      </c>
      <c r="N16" s="30" t="str">
        <f aca="false">IF(E16=22,PRODUCT(C16:D16,F16),"")</f>
        <v/>
      </c>
      <c r="O16" s="29"/>
    </row>
    <row r="17" customFormat="false" ht="12.75" hidden="false" customHeight="false" outlineLevel="0" collapsed="false">
      <c r="A17" s="24"/>
      <c r="B17" s="25"/>
      <c r="C17" s="26"/>
      <c r="D17" s="27"/>
      <c r="E17" s="26"/>
      <c r="F17" s="28"/>
      <c r="G17" s="29" t="str">
        <f aca="false">IF(E17=8,PRODUCT(C17:D17,F17),"")</f>
        <v/>
      </c>
      <c r="H17" s="30" t="str">
        <f aca="false">IF(E17=10,PRODUCT(C17:D17,F17),"")</f>
        <v/>
      </c>
      <c r="I17" s="29" t="str">
        <f aca="false">IF(E17=12,PRODUCT(C17:D17,F17),"")</f>
        <v/>
      </c>
      <c r="J17" s="30" t="str">
        <f aca="false">IF(E17=14,PRODUCT(C17:D17,F17),"")</f>
        <v/>
      </c>
      <c r="K17" s="29" t="str">
        <f aca="false">IF(E17=16,PRODUCT(C17:D17,F17),"")</f>
        <v/>
      </c>
      <c r="L17" s="30" t="str">
        <f aca="false">IF(E17=18,PRODUCT(C17:D17,F17),"")</f>
        <v/>
      </c>
      <c r="M17" s="29" t="str">
        <f aca="false">IF(E17=20,PRODUCT(C17:D17,F17),"")</f>
        <v/>
      </c>
      <c r="N17" s="30" t="str">
        <f aca="false">IF(E17=22,PRODUCT(C17:D17,F17),"")</f>
        <v/>
      </c>
      <c r="O17" s="29"/>
    </row>
    <row r="18" customFormat="false" ht="12.75" hidden="false" customHeight="false" outlineLevel="0" collapsed="false">
      <c r="A18" s="24"/>
      <c r="B18" s="25"/>
      <c r="C18" s="26"/>
      <c r="D18" s="27"/>
      <c r="E18" s="26"/>
      <c r="F18" s="28"/>
      <c r="G18" s="29" t="str">
        <f aca="false">IF(E18=8,PRODUCT(C18:D18,F18),"")</f>
        <v/>
      </c>
      <c r="H18" s="30" t="str">
        <f aca="false">IF(E18=10,PRODUCT(C18:D18,F18),"")</f>
        <v/>
      </c>
      <c r="I18" s="29" t="str">
        <f aca="false">IF(E18=12,PRODUCT(C18:D18,F18),"")</f>
        <v/>
      </c>
      <c r="J18" s="30" t="str">
        <f aca="false">IF(E18=14,PRODUCT(C18:D18,F18),"")</f>
        <v/>
      </c>
      <c r="K18" s="29" t="str">
        <f aca="false">IF(E18=16,PRODUCT(C18:D18,F18),"")</f>
        <v/>
      </c>
      <c r="L18" s="30" t="str">
        <f aca="false">IF(E18=18,PRODUCT(C18:D18,F18),"")</f>
        <v/>
      </c>
      <c r="M18" s="29" t="str">
        <f aca="false">IF(E18=20,PRODUCT(C18:D18,F18),"")</f>
        <v/>
      </c>
      <c r="N18" s="30" t="str">
        <f aca="false">IF(E18=22,PRODUCT(C18:D18,F18),"")</f>
        <v/>
      </c>
      <c r="O18" s="29"/>
    </row>
    <row r="19" customFormat="false" ht="12.75" hidden="false" customHeight="false" outlineLevel="0" collapsed="false">
      <c r="A19" s="24"/>
      <c r="B19" s="25"/>
      <c r="C19" s="26"/>
      <c r="D19" s="27"/>
      <c r="E19" s="26"/>
      <c r="F19" s="28"/>
      <c r="G19" s="29" t="str">
        <f aca="false">IF(E19=8,PRODUCT(C19:D19,F19),"")</f>
        <v/>
      </c>
      <c r="H19" s="30" t="str">
        <f aca="false">IF(E19=10,PRODUCT(C19:D19,F19),"")</f>
        <v/>
      </c>
      <c r="I19" s="29" t="str">
        <f aca="false">IF(E19=12,PRODUCT(C19:D19,F19),"")</f>
        <v/>
      </c>
      <c r="J19" s="30" t="str">
        <f aca="false">IF(E19=14,PRODUCT(C19:D19,F19),"")</f>
        <v/>
      </c>
      <c r="K19" s="29" t="str">
        <f aca="false">IF(E19=16,PRODUCT(C19:D19,F19),"")</f>
        <v/>
      </c>
      <c r="L19" s="30" t="str">
        <f aca="false">IF(E19=18,PRODUCT(C19:D19,F19),"")</f>
        <v/>
      </c>
      <c r="M19" s="29" t="str">
        <f aca="false">IF(E19=20,PRODUCT(C19:D19,F19),"")</f>
        <v/>
      </c>
      <c r="N19" s="30" t="str">
        <f aca="false">IF(E19=22,PRODUCT(C19:D19,F19),"")</f>
        <v/>
      </c>
      <c r="O19" s="29"/>
    </row>
    <row r="20" customFormat="false" ht="12.75" hidden="false" customHeight="false" outlineLevel="0" collapsed="false">
      <c r="A20" s="24"/>
      <c r="B20" s="25"/>
      <c r="C20" s="26"/>
      <c r="D20" s="27"/>
      <c r="E20" s="26"/>
      <c r="F20" s="28"/>
      <c r="G20" s="29" t="str">
        <f aca="false">IF(E20=8,PRODUCT(C20:D20,F20),"")</f>
        <v/>
      </c>
      <c r="H20" s="30" t="str">
        <f aca="false">IF(E20=10,PRODUCT(C20:D20,F20),"")</f>
        <v/>
      </c>
      <c r="I20" s="29" t="str">
        <f aca="false">IF(E20=12,PRODUCT(C20:D20,F20),"")</f>
        <v/>
      </c>
      <c r="J20" s="30" t="str">
        <f aca="false">IF(E20=14,PRODUCT(C20:D20,F20),"")</f>
        <v/>
      </c>
      <c r="K20" s="29" t="str">
        <f aca="false">IF(E20=16,PRODUCT(C20:D20,F20),"")</f>
        <v/>
      </c>
      <c r="L20" s="30" t="str">
        <f aca="false">IF(E20=18,PRODUCT(C20:D20,F20),"")</f>
        <v/>
      </c>
      <c r="M20" s="29" t="str">
        <f aca="false">IF(E20=20,PRODUCT(C20:D20,F20),"")</f>
        <v/>
      </c>
      <c r="N20" s="30" t="str">
        <f aca="false">IF(E20=22,PRODUCT(C20:D20,F20),"")</f>
        <v/>
      </c>
      <c r="O20" s="29"/>
    </row>
    <row r="21" customFormat="false" ht="12.75" hidden="false" customHeight="false" outlineLevel="0" collapsed="false">
      <c r="A21" s="24"/>
      <c r="B21" s="25"/>
      <c r="C21" s="26"/>
      <c r="D21" s="27"/>
      <c r="E21" s="26"/>
      <c r="F21" s="28"/>
      <c r="G21" s="29" t="str">
        <f aca="false">IF(E21=8,PRODUCT(C21:D21,F21),"")</f>
        <v/>
      </c>
      <c r="H21" s="30" t="str">
        <f aca="false">IF(E21=10,PRODUCT(C21:D21,F21),"")</f>
        <v/>
      </c>
      <c r="I21" s="29" t="str">
        <f aca="false">IF(E21=12,PRODUCT(C21:D21,F21),"")</f>
        <v/>
      </c>
      <c r="J21" s="30" t="str">
        <f aca="false">IF(E21=14,PRODUCT(C21:D21,F21),"")</f>
        <v/>
      </c>
      <c r="K21" s="29" t="str">
        <f aca="false">IF(E21=16,PRODUCT(C21:D21,F21),"")</f>
        <v/>
      </c>
      <c r="L21" s="30" t="str">
        <f aca="false">IF(E21=18,PRODUCT(C21:D21,F21),"")</f>
        <v/>
      </c>
      <c r="M21" s="29" t="str">
        <f aca="false">IF(E21=20,PRODUCT(C21:D21,F21),"")</f>
        <v/>
      </c>
      <c r="N21" s="30" t="str">
        <f aca="false">IF(E21=22,PRODUCT(C21:D21,F21),"")</f>
        <v/>
      </c>
      <c r="O21" s="29"/>
    </row>
    <row r="22" customFormat="false" ht="12.75" hidden="false" customHeight="false" outlineLevel="0" collapsed="false">
      <c r="A22" s="24"/>
      <c r="B22" s="25" t="s">
        <v>13</v>
      </c>
      <c r="C22" s="26" t="s">
        <v>13</v>
      </c>
      <c r="D22" s="27" t="s">
        <v>13</v>
      </c>
      <c r="E22" s="26" t="s">
        <v>13</v>
      </c>
      <c r="F22" s="28" t="s">
        <v>13</v>
      </c>
      <c r="G22" s="29" t="str">
        <f aca="false">IF(E22=8,PRODUCT(C22:D22,F22),"")</f>
        <v/>
      </c>
      <c r="H22" s="30" t="str">
        <f aca="false">IF(E22=10,PRODUCT(C22:D22,F22),"")</f>
        <v/>
      </c>
      <c r="I22" s="29" t="str">
        <f aca="false">IF(E22=12,PRODUCT(C22:D22,F22),"")</f>
        <v/>
      </c>
      <c r="J22" s="30" t="str">
        <f aca="false">IF(E22=14,PRODUCT(C22:D22,F22),"")</f>
        <v/>
      </c>
      <c r="K22" s="29" t="str">
        <f aca="false">IF(E22=16,PRODUCT(C22:D22,F22),"")</f>
        <v/>
      </c>
      <c r="L22" s="30" t="str">
        <f aca="false">IF(E22=18,PRODUCT(C22:D22,F22),"")</f>
        <v/>
      </c>
      <c r="M22" s="29" t="str">
        <f aca="false">IF(E22=20,PRODUCT(C22:D22,F22),"")</f>
        <v/>
      </c>
      <c r="N22" s="30" t="str">
        <f aca="false">IF(E22=22,PRODUCT(C22:D22,F22),"")</f>
        <v/>
      </c>
      <c r="O22" s="29"/>
    </row>
    <row r="23" customFormat="false" ht="12.75" hidden="false" customHeight="false" outlineLevel="0" collapsed="false">
      <c r="A23" s="24"/>
      <c r="B23" s="25" t="s">
        <v>13</v>
      </c>
      <c r="C23" s="26" t="s">
        <v>13</v>
      </c>
      <c r="D23" s="27" t="s">
        <v>13</v>
      </c>
      <c r="E23" s="26" t="s">
        <v>13</v>
      </c>
      <c r="F23" s="28" t="s">
        <v>13</v>
      </c>
      <c r="G23" s="29" t="str">
        <f aca="false">IF(E23=8,PRODUCT(C23:D23,F23),"")</f>
        <v/>
      </c>
      <c r="H23" s="30" t="str">
        <f aca="false">IF(E23=10,PRODUCT(C23:D23,F23),"")</f>
        <v/>
      </c>
      <c r="I23" s="29" t="str">
        <f aca="false">IF(E23=12,PRODUCT(C23:D23,F23),"")</f>
        <v/>
      </c>
      <c r="J23" s="30" t="str">
        <f aca="false">IF(E23=14,PRODUCT(C23:D23,F23),"")</f>
        <v/>
      </c>
      <c r="K23" s="29" t="str">
        <f aca="false">IF(E23=16,PRODUCT(C23:D23,F23),"")</f>
        <v/>
      </c>
      <c r="L23" s="30" t="str">
        <f aca="false">IF(E23=18,PRODUCT(C23:D23,F23),"")</f>
        <v/>
      </c>
      <c r="M23" s="29" t="str">
        <f aca="false">IF(E23=20,PRODUCT(C23:D23,F23),"")</f>
        <v/>
      </c>
      <c r="N23" s="30" t="str">
        <f aca="false">IF(E23=22,PRODUCT(C23:D23,F23),"")</f>
        <v/>
      </c>
      <c r="O23" s="29"/>
    </row>
    <row r="24" customFormat="false" ht="12.75" hidden="false" customHeight="false" outlineLevel="0" collapsed="false">
      <c r="A24" s="24"/>
      <c r="B24" s="25" t="s">
        <v>13</v>
      </c>
      <c r="C24" s="26" t="s">
        <v>21</v>
      </c>
      <c r="D24" s="27" t="s">
        <v>13</v>
      </c>
      <c r="E24" s="26" t="s">
        <v>13</v>
      </c>
      <c r="F24" s="28" t="s">
        <v>13</v>
      </c>
      <c r="G24" s="29" t="str">
        <f aca="false">IF(E24=8,PRODUCT(C24:D24,F24),"")</f>
        <v/>
      </c>
      <c r="H24" s="30" t="str">
        <f aca="false">IF(E24=10,PRODUCT(C24:D24,F24),"")</f>
        <v/>
      </c>
      <c r="I24" s="29" t="str">
        <f aca="false">IF(E24=12,PRODUCT(C24:D24,F24),"")</f>
        <v/>
      </c>
      <c r="J24" s="30" t="str">
        <f aca="false">IF(E24=14,PRODUCT(C24:D24,F24),"")</f>
        <v/>
      </c>
      <c r="K24" s="29" t="str">
        <f aca="false">IF(E24=16,PRODUCT(C24:D24,F24),"")</f>
        <v/>
      </c>
      <c r="L24" s="30" t="str">
        <f aca="false">IF(E24=18,PRODUCT(C24:D24,F24),"")</f>
        <v/>
      </c>
      <c r="M24" s="29" t="str">
        <f aca="false">IF(E24=20,PRODUCT(C24:D24,F24),"")</f>
        <v/>
      </c>
      <c r="N24" s="30" t="str">
        <f aca="false">IF(E24=22,PRODUCT(C24:D24,F24),"")</f>
        <v/>
      </c>
      <c r="O24" s="29"/>
    </row>
    <row r="25" customFormat="false" ht="12.75" hidden="false" customHeight="false" outlineLevel="0" collapsed="false">
      <c r="A25" s="24"/>
      <c r="B25" s="25" t="s">
        <v>13</v>
      </c>
      <c r="C25" s="26" t="s">
        <v>13</v>
      </c>
      <c r="D25" s="27" t="s">
        <v>13</v>
      </c>
      <c r="E25" s="26" t="s">
        <v>13</v>
      </c>
      <c r="F25" s="28" t="s">
        <v>13</v>
      </c>
      <c r="G25" s="29" t="str">
        <f aca="false">IF(E25=8,PRODUCT(C25:D25,F25),"")</f>
        <v/>
      </c>
      <c r="H25" s="30" t="str">
        <f aca="false">IF(E25=10,PRODUCT(C25:D25,F25),"")</f>
        <v/>
      </c>
      <c r="I25" s="29" t="str">
        <f aca="false">IF(E25=12,PRODUCT(C25:D25,F25),"")</f>
        <v/>
      </c>
      <c r="J25" s="30" t="str">
        <f aca="false">IF(E25=14,PRODUCT(C25:D25,F25),"")</f>
        <v/>
      </c>
      <c r="K25" s="29" t="str">
        <f aca="false">IF(E25=16,PRODUCT(C25:D25,F25),"")</f>
        <v/>
      </c>
      <c r="L25" s="30" t="str">
        <f aca="false">IF(E25=18,PRODUCT(C25:D25,F25),"")</f>
        <v/>
      </c>
      <c r="M25" s="29" t="str">
        <f aca="false">IF(E25=20,PRODUCT(C25:D25,F25),"")</f>
        <v/>
      </c>
      <c r="N25" s="30" t="str">
        <f aca="false">IF(E25=22,PRODUCT(C25:D25,F25),"")</f>
        <v/>
      </c>
      <c r="O25" s="29"/>
    </row>
    <row r="26" customFormat="false" ht="12.75" hidden="false" customHeight="false" outlineLevel="0" collapsed="false">
      <c r="A26" s="24"/>
      <c r="B26" s="25"/>
      <c r="C26" s="26"/>
      <c r="D26" s="27"/>
      <c r="E26" s="26"/>
      <c r="F26" s="28"/>
      <c r="G26" s="29" t="str">
        <f aca="false">IF(E26=8,PRODUCT(C26:D26,F26),"")</f>
        <v/>
      </c>
      <c r="H26" s="30" t="str">
        <f aca="false">IF(E26=10,PRODUCT(C26:D26,F26),"")</f>
        <v/>
      </c>
      <c r="I26" s="29" t="str">
        <f aca="false">IF(E26=12,PRODUCT(C26:D26,F26),"")</f>
        <v/>
      </c>
      <c r="J26" s="30" t="str">
        <f aca="false">IF(E26=14,PRODUCT(C26:D26,F26),"")</f>
        <v/>
      </c>
      <c r="K26" s="29" t="str">
        <f aca="false">IF(E26=16,PRODUCT(C26:D26,F26),"")</f>
        <v/>
      </c>
      <c r="L26" s="30" t="str">
        <f aca="false">IF(E26=18,PRODUCT(C26:D26,F26),"")</f>
        <v/>
      </c>
      <c r="M26" s="29" t="str">
        <f aca="false">IF(E26=20,PRODUCT(C26:D26,F26),"")</f>
        <v/>
      </c>
      <c r="N26" s="30" t="str">
        <f aca="false">IF(E26=22,PRODUCT(C26:D26,F26),"")</f>
        <v/>
      </c>
      <c r="O26" s="29"/>
    </row>
    <row r="27" customFormat="false" ht="12.75" hidden="false" customHeight="false" outlineLevel="0" collapsed="false">
      <c r="A27" s="24"/>
      <c r="B27" s="25"/>
      <c r="C27" s="26"/>
      <c r="D27" s="27"/>
      <c r="E27" s="26"/>
      <c r="F27" s="28"/>
      <c r="G27" s="29" t="str">
        <f aca="false">IF(E27=8,PRODUCT(C27:D27,F27),"")</f>
        <v/>
      </c>
      <c r="H27" s="30" t="str">
        <f aca="false">IF(E27=10,PRODUCT(C27:D27,F27),"")</f>
        <v/>
      </c>
      <c r="I27" s="29" t="str">
        <f aca="false">IF(E27=12,PRODUCT(C27:D27,F27),"")</f>
        <v/>
      </c>
      <c r="J27" s="30" t="str">
        <f aca="false">IF(E27=14,PRODUCT(C27:D27,F27),"")</f>
        <v/>
      </c>
      <c r="K27" s="29" t="str">
        <f aca="false">IF(E27=16,PRODUCT(C27:D27,F27),"")</f>
        <v/>
      </c>
      <c r="L27" s="30" t="str">
        <f aca="false">IF(E27=18,PRODUCT(C27:D27,F27),"")</f>
        <v/>
      </c>
      <c r="M27" s="29" t="str">
        <f aca="false">IF(E27=20,PRODUCT(C27:D27,F27),"")</f>
        <v/>
      </c>
      <c r="N27" s="30" t="str">
        <f aca="false">IF(E27=22,PRODUCT(C27:D27,F27),"")</f>
        <v/>
      </c>
      <c r="O27" s="29"/>
    </row>
    <row r="28" customFormat="false" ht="12.75" hidden="false" customHeight="false" outlineLevel="0" collapsed="false">
      <c r="A28" s="24"/>
      <c r="B28" s="25"/>
      <c r="C28" s="26"/>
      <c r="D28" s="27"/>
      <c r="E28" s="26"/>
      <c r="F28" s="28"/>
      <c r="G28" s="29" t="str">
        <f aca="false">IF(E28=8,PRODUCT(C28:D28,F28),"")</f>
        <v/>
      </c>
      <c r="H28" s="30" t="str">
        <f aca="false">IF(E28=10,PRODUCT(C28:D28,F28),"")</f>
        <v/>
      </c>
      <c r="I28" s="29" t="str">
        <f aca="false">IF(E28=12,PRODUCT(C28:D28,F28),"")</f>
        <v/>
      </c>
      <c r="J28" s="30" t="str">
        <f aca="false">IF(E28=14,PRODUCT(C28:D28,F28),"")</f>
        <v/>
      </c>
      <c r="K28" s="29" t="str">
        <f aca="false">IF(E28=16,PRODUCT(C28:D28,F28),"")</f>
        <v/>
      </c>
      <c r="L28" s="30" t="str">
        <f aca="false">IF(E28=18,PRODUCT(C28:D28,F28),"")</f>
        <v/>
      </c>
      <c r="M28" s="29" t="str">
        <f aca="false">IF(E28=20,PRODUCT(C28:D28,F28),"")</f>
        <v/>
      </c>
      <c r="N28" s="30" t="str">
        <f aca="false">IF(E28=22,PRODUCT(C28:D28,F28),"")</f>
        <v/>
      </c>
      <c r="O28" s="29"/>
    </row>
    <row r="29" customFormat="false" ht="12.75" hidden="false" customHeight="false" outlineLevel="0" collapsed="false">
      <c r="A29" s="24"/>
      <c r="B29" s="25"/>
      <c r="C29" s="26"/>
      <c r="D29" s="27"/>
      <c r="E29" s="26"/>
      <c r="F29" s="28"/>
      <c r="G29" s="29" t="str">
        <f aca="false">IF(E29=8,PRODUCT(C29:D29,F29),"")</f>
        <v/>
      </c>
      <c r="H29" s="30" t="str">
        <f aca="false">IF(E29=10,PRODUCT(C29:D29,F29),"")</f>
        <v/>
      </c>
      <c r="I29" s="29" t="str">
        <f aca="false">IF(E29=12,PRODUCT(C29:D29,F29),"")</f>
        <v/>
      </c>
      <c r="J29" s="30" t="str">
        <f aca="false">IF(E29=14,PRODUCT(C29:D29,F29),"")</f>
        <v/>
      </c>
      <c r="K29" s="29" t="str">
        <f aca="false">IF(E29=16,PRODUCT(C29:D29,F29),"")</f>
        <v/>
      </c>
      <c r="L29" s="30" t="str">
        <f aca="false">IF(E29=18,PRODUCT(C29:D29,F29),"")</f>
        <v/>
      </c>
      <c r="M29" s="29" t="str">
        <f aca="false">IF(E29=20,PRODUCT(C29:D29,F29),"")</f>
        <v/>
      </c>
      <c r="N29" s="30" t="str">
        <f aca="false">IF(E29=22,PRODUCT(C29:D29,F29),"")</f>
        <v/>
      </c>
      <c r="O29" s="29"/>
    </row>
    <row r="30" customFormat="false" ht="12.75" hidden="false" customHeight="false" outlineLevel="0" collapsed="false">
      <c r="A30" s="24"/>
      <c r="B30" s="25"/>
      <c r="C30" s="26"/>
      <c r="D30" s="27"/>
      <c r="E30" s="26"/>
      <c r="F30" s="28"/>
      <c r="G30" s="29" t="str">
        <f aca="false">IF(E30=8,PRODUCT(C30:D30,F30),"")</f>
        <v/>
      </c>
      <c r="H30" s="30" t="str">
        <f aca="false">IF(E30=10,PRODUCT(C30:D30,F30),"")</f>
        <v/>
      </c>
      <c r="I30" s="29" t="str">
        <f aca="false">IF(E30=12,PRODUCT(C30:D30,F30),"")</f>
        <v/>
      </c>
      <c r="J30" s="30" t="str">
        <f aca="false">IF(E30=14,PRODUCT(C30:D30,F30),"")</f>
        <v/>
      </c>
      <c r="K30" s="29" t="str">
        <f aca="false">IF(E30=16,PRODUCT(C30:D30,F30),"")</f>
        <v/>
      </c>
      <c r="L30" s="30" t="str">
        <f aca="false">IF(E30=18,PRODUCT(C30:D30,F30),"")</f>
        <v/>
      </c>
      <c r="M30" s="29" t="str">
        <f aca="false">IF(E30=20,PRODUCT(C30:D30,F30),"")</f>
        <v/>
      </c>
      <c r="N30" s="30" t="str">
        <f aca="false">IF(E30=22,PRODUCT(C30:D30,F30),"")</f>
        <v/>
      </c>
      <c r="O30" s="29"/>
    </row>
    <row r="31" customFormat="false" ht="12.75" hidden="false" customHeight="false" outlineLevel="0" collapsed="false">
      <c r="A31" s="24"/>
      <c r="B31" s="25"/>
      <c r="C31" s="26"/>
      <c r="D31" s="27"/>
      <c r="E31" s="26"/>
      <c r="F31" s="28"/>
      <c r="G31" s="29" t="str">
        <f aca="false">IF(E31=8,PRODUCT(C31:D31,F31),"")</f>
        <v/>
      </c>
      <c r="H31" s="30" t="str">
        <f aca="false">IF(E31=10,PRODUCT(C31:D31,F31),"")</f>
        <v/>
      </c>
      <c r="I31" s="29" t="str">
        <f aca="false">IF(E31=12,PRODUCT(C31:D31,F31),"")</f>
        <v/>
      </c>
      <c r="J31" s="30" t="str">
        <f aca="false">IF(E31=14,PRODUCT(C31:D31,F31),"")</f>
        <v/>
      </c>
      <c r="K31" s="29" t="str">
        <f aca="false">IF(E31=16,PRODUCT(C31:D31,F31),"")</f>
        <v/>
      </c>
      <c r="L31" s="30" t="str">
        <f aca="false">IF(E31=18,PRODUCT(C31:D31,F31),"")</f>
        <v/>
      </c>
      <c r="M31" s="29" t="str">
        <f aca="false">IF(E31=20,PRODUCT(C31:D31,F31),"")</f>
        <v/>
      </c>
      <c r="N31" s="30" t="str">
        <f aca="false">IF(E31=22,PRODUCT(C31:D31,F31),"")</f>
        <v/>
      </c>
      <c r="O31" s="29"/>
    </row>
    <row r="32" customFormat="false" ht="13.5" hidden="false" customHeight="false" outlineLevel="0" collapsed="false">
      <c r="A32" s="31"/>
      <c r="B32" s="32"/>
      <c r="C32" s="33"/>
      <c r="D32" s="34"/>
      <c r="E32" s="33"/>
      <c r="F32" s="35"/>
      <c r="G32" s="36" t="str">
        <f aca="false">IF(E32=8,PRODUCT(C32:D32,F32),"")</f>
        <v/>
      </c>
      <c r="H32" s="37" t="str">
        <f aca="false">IF(E32=10,PRODUCT(C32:D32,F32),"")</f>
        <v/>
      </c>
      <c r="I32" s="36" t="str">
        <f aca="false">IF(E32=12,PRODUCT(C32:D32,F32),"")</f>
        <v/>
      </c>
      <c r="J32" s="37" t="str">
        <f aca="false">IF(E32=14,PRODUCT(C32:D32,F32),"")</f>
        <v/>
      </c>
      <c r="K32" s="36" t="str">
        <f aca="false">IF(E32=16,PRODUCT(C32:D32,F32),"")</f>
        <v/>
      </c>
      <c r="L32" s="37" t="str">
        <f aca="false">IF(E32=18,PRODUCT(C32:D32,F32),"")</f>
        <v/>
      </c>
      <c r="M32" s="36" t="str">
        <f aca="false">IF(E32=20,PRODUCT(C32:D32,F32),"")</f>
        <v/>
      </c>
      <c r="N32" s="37" t="str">
        <f aca="false">IF(E32=22,PRODUCT(C32:D32,F32),"")</f>
        <v/>
      </c>
      <c r="O32" s="36"/>
    </row>
    <row r="33" customFormat="false" ht="13.5" hidden="false" customHeight="false" outlineLevel="0" collapsed="false">
      <c r="A33" s="7" t="s">
        <v>14</v>
      </c>
      <c r="B33" s="8"/>
      <c r="C33" s="9"/>
      <c r="D33" s="9"/>
      <c r="E33" s="9"/>
      <c r="F33" s="10" t="s">
        <v>15</v>
      </c>
      <c r="G33" s="38" t="str">
        <f aca="false">IF(SUM(G5:G32)=0,"",SUM(G5:G32))</f>
        <v/>
      </c>
      <c r="H33" s="38" t="str">
        <f aca="false">IF(SUM(H5:H32)=0,"",SUM(H5:H32))</f>
        <v/>
      </c>
      <c r="I33" s="38" t="str">
        <f aca="false">IF(SUM(I5:I32)=0,"",SUM(I5:I32))</f>
        <v/>
      </c>
      <c r="J33" s="38" t="str">
        <f aca="false">IF(SUM(J5:J32)=0,"",SUM(J5:J32))</f>
        <v/>
      </c>
      <c r="K33" s="38" t="str">
        <f aca="false">IF(SUM(K5:K32)=0,"",SUM(K5:K32))</f>
        <v/>
      </c>
      <c r="L33" s="38" t="str">
        <f aca="false">IF(SUM(L5:L32)=0,"",SUM(L5:L32))</f>
        <v/>
      </c>
      <c r="M33" s="38" t="str">
        <f aca="false">IF(SUM(M5:M32)=0,"",SUM(M5:M32))</f>
        <v/>
      </c>
      <c r="N33" s="38" t="str">
        <f aca="false">IF(SUM(N5:N32)=0,"",SUM(N5:N32))</f>
        <v/>
      </c>
      <c r="O33" s="38"/>
    </row>
    <row r="34" customFormat="false" ht="13.5" hidden="false" customHeight="false" outlineLevel="0" collapsed="false">
      <c r="A34" s="39" t="s">
        <v>16</v>
      </c>
      <c r="B34" s="40"/>
      <c r="C34" s="41"/>
      <c r="D34" s="41"/>
      <c r="E34" s="41"/>
      <c r="F34" s="42" t="s">
        <v>17</v>
      </c>
      <c r="G34" s="43" t="n">
        <v>0.395</v>
      </c>
      <c r="H34" s="44" t="n">
        <v>0.617</v>
      </c>
      <c r="I34" s="43" t="n">
        <v>0.888</v>
      </c>
      <c r="J34" s="44" t="n">
        <v>1.21</v>
      </c>
      <c r="K34" s="43" t="n">
        <v>1.58</v>
      </c>
      <c r="L34" s="44" t="n">
        <v>2</v>
      </c>
      <c r="M34" s="43" t="n">
        <v>2.47</v>
      </c>
      <c r="N34" s="44" t="n">
        <v>2.98</v>
      </c>
      <c r="O34" s="43"/>
    </row>
    <row r="35" customFormat="false" ht="13.5" hidden="false" customHeight="false" outlineLevel="0" collapsed="false">
      <c r="A35" s="39" t="s">
        <v>18</v>
      </c>
      <c r="B35" s="40"/>
      <c r="C35" s="41"/>
      <c r="D35" s="41"/>
      <c r="E35" s="41"/>
      <c r="F35" s="42" t="s">
        <v>19</v>
      </c>
      <c r="G35" s="38" t="str">
        <f aca="false">IF(G33="","",PRODUCT(G33:G34))</f>
        <v/>
      </c>
      <c r="H35" s="38" t="str">
        <f aca="false">IF(H33="","",PRODUCT(H33:H34))</f>
        <v/>
      </c>
      <c r="I35" s="38" t="str">
        <f aca="false">IF(I33="","",PRODUCT(I33:I34))</f>
        <v/>
      </c>
      <c r="J35" s="38" t="str">
        <f aca="false">IF(J33="","",PRODUCT(J33:J34))</f>
        <v/>
      </c>
      <c r="K35" s="38" t="str">
        <f aca="false">IF(K33="","",PRODUCT(K33:K34))</f>
        <v/>
      </c>
      <c r="L35" s="38" t="str">
        <f aca="false">IF(L33="","",PRODUCT(L33:L34))</f>
        <v/>
      </c>
      <c r="M35" s="38" t="str">
        <f aca="false">IF(M33="","",PRODUCT(M33:M34))</f>
        <v/>
      </c>
      <c r="N35" s="38" t="str">
        <f aca="false">IF(N33="","",PRODUCT(N33:N34))</f>
        <v/>
      </c>
      <c r="O35" s="38"/>
    </row>
    <row r="36" customFormat="false" ht="12.75" hidden="false" customHeight="false" outlineLevel="0" collapsed="false">
      <c r="A36" s="2" t="s">
        <v>20</v>
      </c>
      <c r="B36" s="3"/>
      <c r="C36" s="4"/>
      <c r="D36" s="4"/>
      <c r="E36" s="4"/>
      <c r="F36" s="4"/>
      <c r="G36" s="3"/>
      <c r="H36" s="45"/>
      <c r="I36" s="3"/>
      <c r="J36" s="3"/>
      <c r="K36" s="3"/>
      <c r="L36" s="3"/>
      <c r="M36" s="3"/>
      <c r="N36" s="3"/>
      <c r="O36" s="6"/>
    </row>
    <row r="37" customFormat="false" ht="13.5" hidden="false" customHeight="false" outlineLevel="0" collapsed="false">
      <c r="A37" s="7"/>
      <c r="B37" s="8"/>
      <c r="C37" s="9"/>
      <c r="D37" s="9"/>
      <c r="E37" s="9"/>
      <c r="F37" s="9"/>
      <c r="G37" s="8"/>
      <c r="H37" s="8"/>
      <c r="I37" s="8"/>
      <c r="J37" s="8"/>
      <c r="K37" s="8"/>
      <c r="L37" s="8"/>
      <c r="M37" s="8"/>
      <c r="N37" s="8"/>
      <c r="O3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9.41"/>
    <col collapsed="false" customWidth="true" hidden="false" outlineLevel="0" max="6" min="3" style="1" width="6.7"/>
    <col collapsed="false" customWidth="true" hidden="false" outlineLevel="0" max="7" min="7" style="0" width="10.71"/>
    <col collapsed="false" customWidth="true" hidden="false" outlineLevel="0" max="8" min="8" style="0" width="12.56"/>
    <col collapsed="false" customWidth="true" hidden="false" outlineLevel="0" max="15" min="9" style="0" width="7.7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5"/>
      <c r="G1" s="2"/>
      <c r="H1" s="3"/>
      <c r="I1" s="3" t="s">
        <v>1</v>
      </c>
      <c r="J1" s="3"/>
      <c r="K1" s="3"/>
      <c r="L1" s="3"/>
      <c r="M1" s="3"/>
      <c r="N1" s="3"/>
      <c r="O1" s="6"/>
    </row>
    <row r="2" customFormat="false" ht="13.5" hidden="false" customHeight="false" outlineLevel="0" collapsed="false">
      <c r="A2" s="7" t="s">
        <v>2</v>
      </c>
      <c r="B2" s="8"/>
      <c r="C2" s="9"/>
      <c r="D2" s="9"/>
      <c r="E2" s="9"/>
      <c r="F2" s="10"/>
      <c r="G2" s="7"/>
      <c r="H2" s="8"/>
      <c r="I2" s="8"/>
      <c r="J2" s="8"/>
      <c r="K2" s="8"/>
      <c r="L2" s="8"/>
      <c r="M2" s="8"/>
      <c r="N2" s="8"/>
      <c r="O2" s="11"/>
    </row>
    <row r="3" customFormat="false" ht="12.75" hidden="false" customHeight="false" outlineLevel="0" collapsed="false">
      <c r="A3" s="12" t="s">
        <v>3</v>
      </c>
      <c r="B3" s="13" t="s">
        <v>4</v>
      </c>
      <c r="C3" s="14" t="s">
        <v>5</v>
      </c>
      <c r="D3" s="4" t="s">
        <v>6</v>
      </c>
      <c r="E3" s="14" t="s">
        <v>7</v>
      </c>
      <c r="F3" s="4" t="s">
        <v>8</v>
      </c>
      <c r="G3" s="14" t="n">
        <v>8</v>
      </c>
      <c r="H3" s="4" t="n">
        <v>10</v>
      </c>
      <c r="I3" s="14" t="n">
        <v>12</v>
      </c>
      <c r="J3" s="4" t="n">
        <v>14</v>
      </c>
      <c r="K3" s="14" t="n">
        <v>16</v>
      </c>
      <c r="L3" s="4" t="n">
        <v>18</v>
      </c>
      <c r="M3" s="14" t="n">
        <v>20</v>
      </c>
      <c r="N3" s="4" t="n">
        <v>22</v>
      </c>
      <c r="O3" s="14"/>
    </row>
    <row r="4" customFormat="false" ht="13.5" hidden="false" customHeight="false" outlineLevel="0" collapsed="false">
      <c r="A4" s="13" t="s">
        <v>9</v>
      </c>
      <c r="B4" s="13"/>
      <c r="C4" s="15" t="s">
        <v>10</v>
      </c>
      <c r="D4" s="16"/>
      <c r="E4" s="15" t="s">
        <v>11</v>
      </c>
      <c r="F4" s="16" t="s">
        <v>12</v>
      </c>
      <c r="G4" s="15"/>
      <c r="H4" s="16"/>
      <c r="I4" s="15"/>
      <c r="J4" s="16"/>
      <c r="K4" s="15"/>
      <c r="L4" s="16"/>
      <c r="M4" s="15"/>
      <c r="N4" s="16"/>
      <c r="O4" s="15"/>
    </row>
    <row r="5" customFormat="false" ht="12.75" hidden="false" customHeight="false" outlineLevel="0" collapsed="false">
      <c r="A5" s="17"/>
      <c r="B5" s="18"/>
      <c r="C5" s="19"/>
      <c r="D5" s="20"/>
      <c r="E5" s="19"/>
      <c r="F5" s="21"/>
      <c r="G5" s="22" t="str">
        <f aca="false">IF(E5=8,PRODUCT(C5:D5,F5),"")</f>
        <v/>
      </c>
      <c r="H5" s="23" t="str">
        <f aca="false">IF(E5=10,PRODUCT(C5:D5,F5),"")</f>
        <v/>
      </c>
      <c r="I5" s="22" t="str">
        <f aca="false">IF(E5=12,PRODUCT(C5:D5,F5),"")</f>
        <v/>
      </c>
      <c r="J5" s="23" t="str">
        <f aca="false">IF(E5=14,PRODUCT(C5:D5,F5),"")</f>
        <v/>
      </c>
      <c r="K5" s="22" t="str">
        <f aca="false">IF(E5=16,PRODUCT(C5:D5,F5),"")</f>
        <v/>
      </c>
      <c r="L5" s="23" t="str">
        <f aca="false">IF(E5=18,PRODUCT(C5:D5,F5),"")</f>
        <v/>
      </c>
      <c r="M5" s="22" t="str">
        <f aca="false">IF(E5=20,PRODUCT(C5:D5,F5),"")</f>
        <v/>
      </c>
      <c r="N5" s="23" t="str">
        <f aca="false">IF(E5=22,PRODUCT(C5:D5,F5),"")</f>
        <v/>
      </c>
      <c r="O5" s="22"/>
    </row>
    <row r="6" customFormat="false" ht="12.75" hidden="false" customHeight="false" outlineLevel="0" collapsed="false">
      <c r="A6" s="24"/>
      <c r="B6" s="25"/>
      <c r="C6" s="26"/>
      <c r="D6" s="27"/>
      <c r="E6" s="26"/>
      <c r="F6" s="28"/>
      <c r="G6" s="29" t="str">
        <f aca="false">IF(E6=8,PRODUCT(C6:D6,F6),"")</f>
        <v/>
      </c>
      <c r="H6" s="30" t="str">
        <f aca="false">IF(E6=10,PRODUCT(C6:D6,F6),"")</f>
        <v/>
      </c>
      <c r="I6" s="29" t="str">
        <f aca="false">IF(E6=12,PRODUCT(C6:D6,F6),"")</f>
        <v/>
      </c>
      <c r="J6" s="30" t="str">
        <f aca="false">IF(E6=14,PRODUCT(C6:D6,F6),"")</f>
        <v/>
      </c>
      <c r="K6" s="29" t="str">
        <f aca="false">IF(E6=16,PRODUCT(C6:D6,F6),"")</f>
        <v/>
      </c>
      <c r="L6" s="30" t="str">
        <f aca="false">IF(E6=18,PRODUCT(C6:D6,F6),"")</f>
        <v/>
      </c>
      <c r="M6" s="29" t="str">
        <f aca="false">IF(E6=20,PRODUCT(C6:D6,F6),"")</f>
        <v/>
      </c>
      <c r="N6" s="30" t="str">
        <f aca="false">IF(E6=22,PRODUCT(C6:D6,F6),"")</f>
        <v/>
      </c>
      <c r="O6" s="29"/>
    </row>
    <row r="7" customFormat="false" ht="12.75" hidden="false" customHeight="false" outlineLevel="0" collapsed="false">
      <c r="A7" s="24"/>
      <c r="B7" s="25"/>
      <c r="C7" s="26"/>
      <c r="D7" s="27"/>
      <c r="E7" s="26"/>
      <c r="F7" s="28"/>
      <c r="G7" s="29" t="str">
        <f aca="false">IF(E7=8,PRODUCT(C7:D7,F7),"")</f>
        <v/>
      </c>
      <c r="H7" s="30" t="str">
        <f aca="false">IF(E7=10,PRODUCT(C7:D7,F7),"")</f>
        <v/>
      </c>
      <c r="I7" s="29" t="str">
        <f aca="false">IF(E7=12,PRODUCT(C7:D7,F7),"")</f>
        <v/>
      </c>
      <c r="J7" s="30" t="str">
        <f aca="false">IF(E7=14,PRODUCT(C7:D7,F7),"")</f>
        <v/>
      </c>
      <c r="K7" s="29" t="str">
        <f aca="false">IF(E7=16,PRODUCT(C7:D7,F7),"")</f>
        <v/>
      </c>
      <c r="L7" s="30" t="str">
        <f aca="false">IF(E7=18,PRODUCT(C7:D7,F7),"")</f>
        <v/>
      </c>
      <c r="M7" s="29" t="str">
        <f aca="false">IF(E7=20,PRODUCT(C7:D7,F7),"")</f>
        <v/>
      </c>
      <c r="N7" s="30" t="str">
        <f aca="false">IF(E7=22,PRODUCT(C7:D7,F7),"")</f>
        <v/>
      </c>
      <c r="O7" s="29"/>
    </row>
    <row r="8" customFormat="false" ht="12.75" hidden="false" customHeight="false" outlineLevel="0" collapsed="false">
      <c r="A8" s="24"/>
      <c r="B8" s="25"/>
      <c r="C8" s="26"/>
      <c r="D8" s="27"/>
      <c r="E8" s="26"/>
      <c r="F8" s="28"/>
      <c r="G8" s="29" t="str">
        <f aca="false">IF(E8=8,PRODUCT(C8:D8,F8),"")</f>
        <v/>
      </c>
      <c r="H8" s="30" t="str">
        <f aca="false">IF(E8=10,PRODUCT(C8:D8,F8),"")</f>
        <v/>
      </c>
      <c r="I8" s="29" t="str">
        <f aca="false">IF(E8=12,PRODUCT(C8:D8,F8),"")</f>
        <v/>
      </c>
      <c r="J8" s="30" t="str">
        <f aca="false">IF(E8=14,PRODUCT(C8:D8,F8),"")</f>
        <v/>
      </c>
      <c r="K8" s="29" t="str">
        <f aca="false">IF(E8=16,PRODUCT(C8:D8,F8),"")</f>
        <v/>
      </c>
      <c r="L8" s="30" t="str">
        <f aca="false">IF(E8=18,PRODUCT(C8:D8,F8),"")</f>
        <v/>
      </c>
      <c r="M8" s="29" t="str">
        <f aca="false">IF(E8=20,PRODUCT(C8:D8,F8),"")</f>
        <v/>
      </c>
      <c r="N8" s="30" t="str">
        <f aca="false">IF(E8=22,PRODUCT(C8:D8,F8),"")</f>
        <v/>
      </c>
      <c r="O8" s="29"/>
    </row>
    <row r="9" customFormat="false" ht="12.75" hidden="false" customHeight="false" outlineLevel="0" collapsed="false">
      <c r="A9" s="24"/>
      <c r="B9" s="25"/>
      <c r="C9" s="26"/>
      <c r="D9" s="27"/>
      <c r="E9" s="26"/>
      <c r="F9" s="28"/>
      <c r="G9" s="29" t="str">
        <f aca="false">IF(E9=8,PRODUCT(C9:D9,F9),"")</f>
        <v/>
      </c>
      <c r="H9" s="30" t="str">
        <f aca="false">IF(E9=10,PRODUCT(C9:D9,F9),"")</f>
        <v/>
      </c>
      <c r="I9" s="29" t="str">
        <f aca="false">IF(E9=12,PRODUCT(C9:D9,F9),"")</f>
        <v/>
      </c>
      <c r="J9" s="30" t="str">
        <f aca="false">IF(E9=14,PRODUCT(C9:D9,F9),"")</f>
        <v/>
      </c>
      <c r="K9" s="29" t="str">
        <f aca="false">IF(E9=16,PRODUCT(C9:D9,F9),"")</f>
        <v/>
      </c>
      <c r="L9" s="30" t="str">
        <f aca="false">IF(E9=18,PRODUCT(C9:D9,F9),"")</f>
        <v/>
      </c>
      <c r="M9" s="29" t="str">
        <f aca="false">IF(E9=20,PRODUCT(C9:D9,F9),"")</f>
        <v/>
      </c>
      <c r="N9" s="30" t="str">
        <f aca="false">IF(E9=22,PRODUCT(C9:D9,F9),"")</f>
        <v/>
      </c>
      <c r="O9" s="29"/>
    </row>
    <row r="10" customFormat="false" ht="12.75" hidden="false" customHeight="false" outlineLevel="0" collapsed="false">
      <c r="A10" s="24"/>
      <c r="B10" s="25"/>
      <c r="C10" s="26"/>
      <c r="D10" s="27"/>
      <c r="E10" s="26"/>
      <c r="F10" s="28"/>
      <c r="G10" s="29" t="str">
        <f aca="false">IF(E10=8,PRODUCT(C10:D10,F10),"")</f>
        <v/>
      </c>
      <c r="H10" s="30" t="str">
        <f aca="false">IF(E10=10,PRODUCT(C10:D10,F10),"")</f>
        <v/>
      </c>
      <c r="I10" s="29" t="str">
        <f aca="false">IF(E10=12,PRODUCT(C10:D10,F10),"")</f>
        <v/>
      </c>
      <c r="J10" s="30" t="str">
        <f aca="false">IF(E10=14,PRODUCT(C10:D10,F10),"")</f>
        <v/>
      </c>
      <c r="K10" s="29" t="str">
        <f aca="false">IF(E10=16,PRODUCT(C10:D10,F10),"")</f>
        <v/>
      </c>
      <c r="L10" s="30" t="str">
        <f aca="false">IF(E10=18,PRODUCT(C10:D10,F10),"")</f>
        <v/>
      </c>
      <c r="M10" s="29" t="str">
        <f aca="false">IF(E10=20,PRODUCT(C10:D10,F10),"")</f>
        <v/>
      </c>
      <c r="N10" s="30" t="str">
        <f aca="false">IF(E10=22,PRODUCT(C10:D10,F10),"")</f>
        <v/>
      </c>
      <c r="O10" s="29"/>
    </row>
    <row r="11" customFormat="false" ht="12.75" hidden="false" customHeight="false" outlineLevel="0" collapsed="false">
      <c r="A11" s="24"/>
      <c r="B11" s="25"/>
      <c r="C11" s="26"/>
      <c r="D11" s="27"/>
      <c r="E11" s="26"/>
      <c r="F11" s="28"/>
      <c r="G11" s="29" t="str">
        <f aca="false">IF(E11=8,PRODUCT(C11:D11,F11),"")</f>
        <v/>
      </c>
      <c r="H11" s="30" t="str">
        <f aca="false">IF(E11=10,PRODUCT(C11:D11,F11),"")</f>
        <v/>
      </c>
      <c r="I11" s="29" t="str">
        <f aca="false">IF(E11=12,PRODUCT(C11:D11,F11),"")</f>
        <v/>
      </c>
      <c r="J11" s="30" t="str">
        <f aca="false">IF(E11=14,PRODUCT(C11:D11,F11),"")</f>
        <v/>
      </c>
      <c r="K11" s="29" t="str">
        <f aca="false">IF(E11=16,PRODUCT(C11:D11,F11),"")</f>
        <v/>
      </c>
      <c r="L11" s="30" t="str">
        <f aca="false">IF(E11=18,PRODUCT(C11:D11,F11),"")</f>
        <v/>
      </c>
      <c r="M11" s="29" t="str">
        <f aca="false">IF(E11=20,PRODUCT(C11:D11,F11),"")</f>
        <v/>
      </c>
      <c r="N11" s="30" t="str">
        <f aca="false">IF(E11=22,PRODUCT(C11:D11,F11),"")</f>
        <v/>
      </c>
      <c r="O11" s="29"/>
    </row>
    <row r="12" customFormat="false" ht="12.75" hidden="false" customHeight="false" outlineLevel="0" collapsed="false">
      <c r="A12" s="24"/>
      <c r="B12" s="25"/>
      <c r="C12" s="26"/>
      <c r="D12" s="27"/>
      <c r="E12" s="26"/>
      <c r="F12" s="28"/>
      <c r="G12" s="29" t="str">
        <f aca="false">IF(E12=8,PRODUCT(C12:D12,F12),"")</f>
        <v/>
      </c>
      <c r="H12" s="30" t="str">
        <f aca="false">IF(E12=10,PRODUCT(C12:D12,F12),"")</f>
        <v/>
      </c>
      <c r="I12" s="29" t="str">
        <f aca="false">IF(E12=12,PRODUCT(C12:D12,F12),"")</f>
        <v/>
      </c>
      <c r="J12" s="30" t="str">
        <f aca="false">IF(E12=14,PRODUCT(C12:D12,F12),"")</f>
        <v/>
      </c>
      <c r="K12" s="29" t="str">
        <f aca="false">IF(E12=16,PRODUCT(C12:D12,F12),"")</f>
        <v/>
      </c>
      <c r="L12" s="30" t="str">
        <f aca="false">IF(E12=18,PRODUCT(C12:D12,F12),"")</f>
        <v/>
      </c>
      <c r="M12" s="29" t="str">
        <f aca="false">IF(E12=20,PRODUCT(C12:D12,F12),"")</f>
        <v/>
      </c>
      <c r="N12" s="30" t="str">
        <f aca="false">IF(E12=22,PRODUCT(C12:D12,F12),"")</f>
        <v/>
      </c>
      <c r="O12" s="29"/>
    </row>
    <row r="13" customFormat="false" ht="12.75" hidden="false" customHeight="false" outlineLevel="0" collapsed="false">
      <c r="A13" s="24"/>
      <c r="B13" s="25"/>
      <c r="C13" s="26"/>
      <c r="D13" s="27"/>
      <c r="E13" s="26"/>
      <c r="F13" s="28"/>
      <c r="G13" s="29" t="str">
        <f aca="false">IF(E13=8,PRODUCT(C13:D13,F13),"")</f>
        <v/>
      </c>
      <c r="H13" s="30" t="str">
        <f aca="false">IF(E13=10,PRODUCT(C13:D13,F13),"")</f>
        <v/>
      </c>
      <c r="I13" s="29" t="str">
        <f aca="false">IF(E13=12,PRODUCT(C13:D13,F13),"")</f>
        <v/>
      </c>
      <c r="J13" s="30" t="str">
        <f aca="false">IF(E13=14,PRODUCT(C13:D13,F13),"")</f>
        <v/>
      </c>
      <c r="K13" s="29" t="str">
        <f aca="false">IF(E13=16,PRODUCT(C13:D13,F13),"")</f>
        <v/>
      </c>
      <c r="L13" s="30" t="str">
        <f aca="false">IF(E13=18,PRODUCT(C13:D13,F13),"")</f>
        <v/>
      </c>
      <c r="M13" s="29" t="str">
        <f aca="false">IF(E13=20,PRODUCT(C13:D13,F13),"")</f>
        <v/>
      </c>
      <c r="N13" s="30" t="str">
        <f aca="false">IF(E13=22,PRODUCT(C13:D13,F13),"")</f>
        <v/>
      </c>
      <c r="O13" s="29"/>
    </row>
    <row r="14" customFormat="false" ht="12.75" hidden="false" customHeight="false" outlineLevel="0" collapsed="false">
      <c r="A14" s="24"/>
      <c r="B14" s="25"/>
      <c r="C14" s="26"/>
      <c r="D14" s="27"/>
      <c r="E14" s="26"/>
      <c r="F14" s="28"/>
      <c r="G14" s="29" t="str">
        <f aca="false">IF(E14=8,PRODUCT(C14:D14,F14),"")</f>
        <v/>
      </c>
      <c r="H14" s="30" t="str">
        <f aca="false">IF(E14=10,PRODUCT(C14:D14,F14),"")</f>
        <v/>
      </c>
      <c r="I14" s="29" t="str">
        <f aca="false">IF(E14=12,PRODUCT(C14:D14,F14),"")</f>
        <v/>
      </c>
      <c r="J14" s="30" t="str">
        <f aca="false">IF(E14=14,PRODUCT(C14:D14,F14),"")</f>
        <v/>
      </c>
      <c r="K14" s="29" t="str">
        <f aca="false">IF(E14=16,PRODUCT(C14:D14,F14),"")</f>
        <v/>
      </c>
      <c r="L14" s="30" t="str">
        <f aca="false">IF(E14=18,PRODUCT(C14:D14,F14),"")</f>
        <v/>
      </c>
      <c r="M14" s="29" t="str">
        <f aca="false">IF(E14=20,PRODUCT(C14:D14,F14),"")</f>
        <v/>
      </c>
      <c r="N14" s="30" t="str">
        <f aca="false">IF(E14=22,PRODUCT(C14:D14,F14),"")</f>
        <v/>
      </c>
      <c r="O14" s="29"/>
    </row>
    <row r="15" customFormat="false" ht="12.75" hidden="false" customHeight="false" outlineLevel="0" collapsed="false">
      <c r="A15" s="24"/>
      <c r="B15" s="25" t="s">
        <v>13</v>
      </c>
      <c r="C15" s="26" t="s">
        <v>13</v>
      </c>
      <c r="D15" s="27" t="s">
        <v>13</v>
      </c>
      <c r="E15" s="26" t="s">
        <v>13</v>
      </c>
      <c r="F15" s="28" t="s">
        <v>13</v>
      </c>
      <c r="G15" s="29" t="str">
        <f aca="false">IF(E15=8,PRODUCT(C15:D15,F15),"")</f>
        <v/>
      </c>
      <c r="H15" s="30" t="str">
        <f aca="false">IF(E15=10,PRODUCT(C15:D15,F15),"")</f>
        <v/>
      </c>
      <c r="I15" s="29" t="str">
        <f aca="false">IF(E15=12,PRODUCT(C15:D15,F15),"")</f>
        <v/>
      </c>
      <c r="J15" s="30" t="str">
        <f aca="false">IF(E15=14,PRODUCT(C15:D15,F15),"")</f>
        <v/>
      </c>
      <c r="K15" s="29" t="str">
        <f aca="false">IF(E15=16,PRODUCT(C15:D15,F15),"")</f>
        <v/>
      </c>
      <c r="L15" s="30" t="str">
        <f aca="false">IF(E15=18,PRODUCT(C15:D15,F15),"")</f>
        <v/>
      </c>
      <c r="M15" s="29" t="str">
        <f aca="false">IF(E15=20,PRODUCT(C15:D15,F15),"")</f>
        <v/>
      </c>
      <c r="N15" s="30" t="str">
        <f aca="false">IF(E15=22,PRODUCT(C15:D15,F15),"")</f>
        <v/>
      </c>
      <c r="O15" s="29"/>
    </row>
    <row r="16" customFormat="false" ht="12.75" hidden="false" customHeight="false" outlineLevel="0" collapsed="false">
      <c r="A16" s="24"/>
      <c r="B16" s="25" t="s">
        <v>13</v>
      </c>
      <c r="C16" s="26" t="s">
        <v>13</v>
      </c>
      <c r="D16" s="27" t="s">
        <v>13</v>
      </c>
      <c r="E16" s="26" t="s">
        <v>13</v>
      </c>
      <c r="F16" s="28" t="s">
        <v>13</v>
      </c>
      <c r="G16" s="29" t="str">
        <f aca="false">IF(E16=8,PRODUCT(C16:D16,F16),"")</f>
        <v/>
      </c>
      <c r="H16" s="30" t="str">
        <f aca="false">IF(E16=10,PRODUCT(C16:D16,F16),"")</f>
        <v/>
      </c>
      <c r="I16" s="29" t="str">
        <f aca="false">IF(E16=12,PRODUCT(C16:D16,F16),"")</f>
        <v/>
      </c>
      <c r="J16" s="30" t="str">
        <f aca="false">IF(E16=14,PRODUCT(C16:D16,F16),"")</f>
        <v/>
      </c>
      <c r="K16" s="29" t="str">
        <f aca="false">IF(E16=16,PRODUCT(C16:D16,F16),"")</f>
        <v/>
      </c>
      <c r="L16" s="30" t="str">
        <f aca="false">IF(E16=18,PRODUCT(C16:D16,F16),"")</f>
        <v/>
      </c>
      <c r="M16" s="29" t="str">
        <f aca="false">IF(E16=20,PRODUCT(C16:D16,F16),"")</f>
        <v/>
      </c>
      <c r="N16" s="30" t="str">
        <f aca="false">IF(E16=22,PRODUCT(C16:D16,F16),"")</f>
        <v/>
      </c>
      <c r="O16" s="29"/>
    </row>
    <row r="17" customFormat="false" ht="12.75" hidden="false" customHeight="false" outlineLevel="0" collapsed="false">
      <c r="A17" s="24"/>
      <c r="B17" s="25" t="s">
        <v>13</v>
      </c>
      <c r="C17" s="26" t="s">
        <v>13</v>
      </c>
      <c r="D17" s="27" t="s">
        <v>13</v>
      </c>
      <c r="E17" s="26" t="s">
        <v>13</v>
      </c>
      <c r="F17" s="28" t="s">
        <v>13</v>
      </c>
      <c r="G17" s="29" t="str">
        <f aca="false">IF(E17=8,PRODUCT(C17:D17,F17),"")</f>
        <v/>
      </c>
      <c r="H17" s="30" t="str">
        <f aca="false">IF(E17=10,PRODUCT(C17:D17,F17),"")</f>
        <v/>
      </c>
      <c r="I17" s="29" t="str">
        <f aca="false">IF(E17=12,PRODUCT(C17:D17,F17),"")</f>
        <v/>
      </c>
      <c r="J17" s="30" t="str">
        <f aca="false">IF(E17=14,PRODUCT(C17:D17,F17),"")</f>
        <v/>
      </c>
      <c r="K17" s="29" t="str">
        <f aca="false">IF(E17=16,PRODUCT(C17:D17,F17),"")</f>
        <v/>
      </c>
      <c r="L17" s="30" t="str">
        <f aca="false">IF(E17=18,PRODUCT(C17:D17,F17),"")</f>
        <v/>
      </c>
      <c r="M17" s="29" t="str">
        <f aca="false">IF(E17=20,PRODUCT(C17:D17,F17),"")</f>
        <v/>
      </c>
      <c r="N17" s="30" t="str">
        <f aca="false">IF(E17=22,PRODUCT(C17:D17,F17),"")</f>
        <v/>
      </c>
      <c r="O17" s="29"/>
    </row>
    <row r="18" customFormat="false" ht="12.75" hidden="false" customHeight="false" outlineLevel="0" collapsed="false">
      <c r="A18" s="24"/>
      <c r="B18" s="25" t="s">
        <v>13</v>
      </c>
      <c r="C18" s="26" t="s">
        <v>13</v>
      </c>
      <c r="D18" s="27" t="s">
        <v>13</v>
      </c>
      <c r="E18" s="26" t="s">
        <v>13</v>
      </c>
      <c r="F18" s="28" t="s">
        <v>13</v>
      </c>
      <c r="G18" s="29" t="str">
        <f aca="false">IF(E18=8,PRODUCT(C18:D18,F18),"")</f>
        <v/>
      </c>
      <c r="H18" s="30" t="str">
        <f aca="false">IF(E18=10,PRODUCT(C18:D18,F18),"")</f>
        <v/>
      </c>
      <c r="I18" s="29" t="str">
        <f aca="false">IF(E18=12,PRODUCT(C18:D18,F18),"")</f>
        <v/>
      </c>
      <c r="J18" s="30" t="str">
        <f aca="false">IF(E18=14,PRODUCT(C18:D18,F18),"")</f>
        <v/>
      </c>
      <c r="K18" s="29" t="str">
        <f aca="false">IF(E18=16,PRODUCT(C18:D18,F18),"")</f>
        <v/>
      </c>
      <c r="L18" s="30" t="str">
        <f aca="false">IF(E18=18,PRODUCT(C18:D18,F18),"")</f>
        <v/>
      </c>
      <c r="M18" s="29" t="str">
        <f aca="false">IF(E18=20,PRODUCT(C18:D18,F18),"")</f>
        <v/>
      </c>
      <c r="N18" s="30" t="str">
        <f aca="false">IF(E18=22,PRODUCT(C18:D18,F18),"")</f>
        <v/>
      </c>
      <c r="O18" s="29"/>
    </row>
    <row r="19" customFormat="false" ht="12.75" hidden="false" customHeight="false" outlineLevel="0" collapsed="false">
      <c r="A19" s="24"/>
      <c r="B19" s="25" t="s">
        <v>13</v>
      </c>
      <c r="C19" s="26" t="s">
        <v>13</v>
      </c>
      <c r="D19" s="27" t="s">
        <v>13</v>
      </c>
      <c r="E19" s="26" t="s">
        <v>13</v>
      </c>
      <c r="F19" s="28" t="s">
        <v>13</v>
      </c>
      <c r="G19" s="29" t="str">
        <f aca="false">IF(E19=8,PRODUCT(C19:D19,F19),"")</f>
        <v/>
      </c>
      <c r="H19" s="30" t="str">
        <f aca="false">IF(E19=10,PRODUCT(C19:D19,F19),"")</f>
        <v/>
      </c>
      <c r="I19" s="29" t="str">
        <f aca="false">IF(E19=12,PRODUCT(C19:D19,F19),"")</f>
        <v/>
      </c>
      <c r="J19" s="30" t="str">
        <f aca="false">IF(E19=14,PRODUCT(C19:D19,F19),"")</f>
        <v/>
      </c>
      <c r="K19" s="29" t="str">
        <f aca="false">IF(E19=16,PRODUCT(C19:D19,F19),"")</f>
        <v/>
      </c>
      <c r="L19" s="30" t="str">
        <f aca="false">IF(E19=18,PRODUCT(C19:D19,F19),"")</f>
        <v/>
      </c>
      <c r="M19" s="29" t="str">
        <f aca="false">IF(E19=20,PRODUCT(C19:D19,F19),"")</f>
        <v/>
      </c>
      <c r="N19" s="30" t="str">
        <f aca="false">IF(E19=22,PRODUCT(C19:D19,F19),"")</f>
        <v/>
      </c>
      <c r="O19" s="29"/>
    </row>
    <row r="20" customFormat="false" ht="12.75" hidden="false" customHeight="false" outlineLevel="0" collapsed="false">
      <c r="A20" s="24"/>
      <c r="B20" s="25" t="s">
        <v>13</v>
      </c>
      <c r="C20" s="26" t="s">
        <v>13</v>
      </c>
      <c r="D20" s="27" t="s">
        <v>13</v>
      </c>
      <c r="E20" s="26" t="s">
        <v>13</v>
      </c>
      <c r="F20" s="28" t="s">
        <v>13</v>
      </c>
      <c r="G20" s="29" t="str">
        <f aca="false">IF(E20=8,PRODUCT(C20:D20,F20),"")</f>
        <v/>
      </c>
      <c r="H20" s="30" t="str">
        <f aca="false">IF(E20=10,PRODUCT(C20:D20,F20),"")</f>
        <v/>
      </c>
      <c r="I20" s="29" t="str">
        <f aca="false">IF(E20=12,PRODUCT(C20:D20,F20),"")</f>
        <v/>
      </c>
      <c r="J20" s="30" t="str">
        <f aca="false">IF(E20=14,PRODUCT(C20:D20,F20),"")</f>
        <v/>
      </c>
      <c r="K20" s="29" t="str">
        <f aca="false">IF(E20=16,PRODUCT(C20:D20,F20),"")</f>
        <v/>
      </c>
      <c r="L20" s="30" t="str">
        <f aca="false">IF(E20=18,PRODUCT(C20:D20,F20),"")</f>
        <v/>
      </c>
      <c r="M20" s="29" t="str">
        <f aca="false">IF(E20=20,PRODUCT(C20:D20,F20),"")</f>
        <v/>
      </c>
      <c r="N20" s="30" t="str">
        <f aca="false">IF(E20=22,PRODUCT(C20:D20,F20),"")</f>
        <v/>
      </c>
      <c r="O20" s="29"/>
    </row>
    <row r="21" customFormat="false" ht="12.75" hidden="false" customHeight="false" outlineLevel="0" collapsed="false">
      <c r="A21" s="24"/>
      <c r="B21" s="25" t="s">
        <v>13</v>
      </c>
      <c r="C21" s="26" t="s">
        <v>13</v>
      </c>
      <c r="D21" s="27" t="s">
        <v>13</v>
      </c>
      <c r="E21" s="26" t="s">
        <v>13</v>
      </c>
      <c r="F21" s="28" t="s">
        <v>13</v>
      </c>
      <c r="G21" s="29" t="str">
        <f aca="false">IF(E21=8,PRODUCT(C21:D21,F21),"")</f>
        <v/>
      </c>
      <c r="H21" s="30" t="str">
        <f aca="false">IF(E21=10,PRODUCT(C21:D21,F21),"")</f>
        <v/>
      </c>
      <c r="I21" s="29" t="str">
        <f aca="false">IF(E21=12,PRODUCT(C21:D21,F21),"")</f>
        <v/>
      </c>
      <c r="J21" s="30" t="str">
        <f aca="false">IF(E21=14,PRODUCT(C21:D21,F21),"")</f>
        <v/>
      </c>
      <c r="K21" s="29" t="str">
        <f aca="false">IF(E21=16,PRODUCT(C21:D21,F21),"")</f>
        <v/>
      </c>
      <c r="L21" s="30" t="str">
        <f aca="false">IF(E21=18,PRODUCT(C21:D21,F21),"")</f>
        <v/>
      </c>
      <c r="M21" s="29" t="str">
        <f aca="false">IF(E21=20,PRODUCT(C21:D21,F21),"")</f>
        <v/>
      </c>
      <c r="N21" s="30" t="str">
        <f aca="false">IF(E21=22,PRODUCT(C21:D21,F21),"")</f>
        <v/>
      </c>
      <c r="O21" s="29"/>
    </row>
    <row r="22" customFormat="false" ht="12.75" hidden="false" customHeight="false" outlineLevel="0" collapsed="false">
      <c r="A22" s="24"/>
      <c r="B22" s="25" t="s">
        <v>13</v>
      </c>
      <c r="C22" s="26" t="s">
        <v>13</v>
      </c>
      <c r="D22" s="27" t="s">
        <v>13</v>
      </c>
      <c r="E22" s="26" t="s">
        <v>13</v>
      </c>
      <c r="F22" s="28" t="s">
        <v>13</v>
      </c>
      <c r="G22" s="29" t="str">
        <f aca="false">IF(E22=8,PRODUCT(C22:D22,F22),"")</f>
        <v/>
      </c>
      <c r="H22" s="30" t="str">
        <f aca="false">IF(E22=10,PRODUCT(C22:D22,F22),"")</f>
        <v/>
      </c>
      <c r="I22" s="29" t="str">
        <f aca="false">IF(E22=12,PRODUCT(C22:D22,F22),"")</f>
        <v/>
      </c>
      <c r="J22" s="30" t="str">
        <f aca="false">IF(E22=14,PRODUCT(C22:D22,F22),"")</f>
        <v/>
      </c>
      <c r="K22" s="29" t="str">
        <f aca="false">IF(E22=16,PRODUCT(C22:D22,F22),"")</f>
        <v/>
      </c>
      <c r="L22" s="30" t="str">
        <f aca="false">IF(E22=18,PRODUCT(C22:D22,F22),"")</f>
        <v/>
      </c>
      <c r="M22" s="29" t="str">
        <f aca="false">IF(E22=20,PRODUCT(C22:D22,F22),"")</f>
        <v/>
      </c>
      <c r="N22" s="30" t="str">
        <f aca="false">IF(E22=22,PRODUCT(C22:D22,F22),"")</f>
        <v/>
      </c>
      <c r="O22" s="29"/>
    </row>
    <row r="23" customFormat="false" ht="12.75" hidden="false" customHeight="false" outlineLevel="0" collapsed="false">
      <c r="A23" s="24"/>
      <c r="B23" s="25" t="s">
        <v>13</v>
      </c>
      <c r="C23" s="26" t="s">
        <v>13</v>
      </c>
      <c r="D23" s="27" t="s">
        <v>13</v>
      </c>
      <c r="E23" s="26"/>
      <c r="F23" s="28" t="s">
        <v>13</v>
      </c>
      <c r="G23" s="29" t="str">
        <f aca="false">IF(E23=8,PRODUCT(C23:D23,F23),"")</f>
        <v/>
      </c>
      <c r="H23" s="30" t="str">
        <f aca="false">IF(E23=10,PRODUCT(C23:D23,F23),"")</f>
        <v/>
      </c>
      <c r="I23" s="29" t="str">
        <f aca="false">IF(E23=12,PRODUCT(C23:D23,F23),"")</f>
        <v/>
      </c>
      <c r="J23" s="30" t="str">
        <f aca="false">IF(E23=14,PRODUCT(C23:D23,F23),"")</f>
        <v/>
      </c>
      <c r="K23" s="29" t="str">
        <f aca="false">IF(E23=16,PRODUCT(C23:D23,F23),"")</f>
        <v/>
      </c>
      <c r="L23" s="30" t="str">
        <f aca="false">IF(E23=18,PRODUCT(C23:D23,F23),"")</f>
        <v/>
      </c>
      <c r="M23" s="29" t="str">
        <f aca="false">IF(E23=20,PRODUCT(C23:D23,F23),"")</f>
        <v/>
      </c>
      <c r="N23" s="30" t="str">
        <f aca="false">IF(E23=22,PRODUCT(C23:D23,F23),"")</f>
        <v/>
      </c>
      <c r="O23" s="29"/>
    </row>
    <row r="24" customFormat="false" ht="12.75" hidden="false" customHeight="false" outlineLevel="0" collapsed="false">
      <c r="A24" s="24"/>
      <c r="B24" s="25" t="s">
        <v>13</v>
      </c>
      <c r="C24" s="26" t="s">
        <v>13</v>
      </c>
      <c r="D24" s="27" t="s">
        <v>13</v>
      </c>
      <c r="E24" s="26"/>
      <c r="F24" s="28" t="s">
        <v>13</v>
      </c>
      <c r="G24" s="29" t="str">
        <f aca="false">IF(E24=8,PRODUCT(C24:D24,F24),"")</f>
        <v/>
      </c>
      <c r="H24" s="30" t="str">
        <f aca="false">IF(E24=10,PRODUCT(C24:D24,F24),"")</f>
        <v/>
      </c>
      <c r="I24" s="29" t="str">
        <f aca="false">IF(E24=12,PRODUCT(C24:D24,F24),"")</f>
        <v/>
      </c>
      <c r="J24" s="30" t="str">
        <f aca="false">IF(E24=14,PRODUCT(C24:D24,F24),"")</f>
        <v/>
      </c>
      <c r="K24" s="29" t="str">
        <f aca="false">IF(E24=16,PRODUCT(C24:D24,F24),"")</f>
        <v/>
      </c>
      <c r="L24" s="30" t="str">
        <f aca="false">IF(E24=18,PRODUCT(C24:D24,F24),"")</f>
        <v/>
      </c>
      <c r="M24" s="29" t="str">
        <f aca="false">IF(E24=20,PRODUCT(C24:D24,F24),"")</f>
        <v/>
      </c>
      <c r="N24" s="30" t="str">
        <f aca="false">IF(E24=22,PRODUCT(C24:D24,F24),"")</f>
        <v/>
      </c>
      <c r="O24" s="29"/>
    </row>
    <row r="25" customFormat="false" ht="12.75" hidden="false" customHeight="false" outlineLevel="0" collapsed="false">
      <c r="A25" s="24"/>
      <c r="B25" s="25" t="s">
        <v>13</v>
      </c>
      <c r="C25" s="26" t="s">
        <v>13</v>
      </c>
      <c r="D25" s="27" t="s">
        <v>13</v>
      </c>
      <c r="E25" s="26"/>
      <c r="F25" s="28" t="s">
        <v>13</v>
      </c>
      <c r="G25" s="29" t="s">
        <v>13</v>
      </c>
      <c r="H25" s="30" t="str">
        <f aca="false">IF(E25=10,PRODUCT(C25:D25,F25),"")</f>
        <v/>
      </c>
      <c r="I25" s="29" t="str">
        <f aca="false">IF(E25=12,PRODUCT(C25:D25,F25),"")</f>
        <v/>
      </c>
      <c r="J25" s="30" t="str">
        <f aca="false">IF(E25=14,PRODUCT(C25:D25,F25),"")</f>
        <v/>
      </c>
      <c r="K25" s="29" t="str">
        <f aca="false">IF(E25=16,PRODUCT(C25:D25,F25),"")</f>
        <v/>
      </c>
      <c r="L25" s="30" t="str">
        <f aca="false">IF(E25=18,PRODUCT(C25:D25,F25),"")</f>
        <v/>
      </c>
      <c r="M25" s="29" t="str">
        <f aca="false">IF(E25=20,PRODUCT(C25:D25,F25),"")</f>
        <v/>
      </c>
      <c r="N25" s="30" t="str">
        <f aca="false">IF(E25=22,PRODUCT(C25:D25,F25),"")</f>
        <v/>
      </c>
      <c r="O25" s="29"/>
    </row>
    <row r="26" customFormat="false" ht="12.75" hidden="false" customHeight="false" outlineLevel="0" collapsed="false">
      <c r="A26" s="24"/>
      <c r="B26" s="25"/>
      <c r="C26" s="26"/>
      <c r="D26" s="27"/>
      <c r="E26" s="26"/>
      <c r="F26" s="28"/>
      <c r="G26" s="29" t="str">
        <f aca="false">IF(E26=8,PRODUCT(C26:D26,F26),"")</f>
        <v/>
      </c>
      <c r="H26" s="30" t="str">
        <f aca="false">IF(E26=10,PRODUCT(C26:D26,F26),"")</f>
        <v/>
      </c>
      <c r="I26" s="29" t="str">
        <f aca="false">IF(E26=12,PRODUCT(C26:D26,F26),"")</f>
        <v/>
      </c>
      <c r="J26" s="30" t="str">
        <f aca="false">IF(E26=14,PRODUCT(C26:D26,F26),"")</f>
        <v/>
      </c>
      <c r="K26" s="29" t="str">
        <f aca="false">IF(E26=16,PRODUCT(C26:D26,F26),"")</f>
        <v/>
      </c>
      <c r="L26" s="30" t="str">
        <f aca="false">IF(E26=18,PRODUCT(C26:D26,F26),"")</f>
        <v/>
      </c>
      <c r="M26" s="29" t="str">
        <f aca="false">IF(E26=20,PRODUCT(C26:D26,F26),"")</f>
        <v/>
      </c>
      <c r="N26" s="30" t="str">
        <f aca="false">IF(E26=22,PRODUCT(C26:D26,F26),"")</f>
        <v/>
      </c>
      <c r="O26" s="29"/>
    </row>
    <row r="27" customFormat="false" ht="12.75" hidden="false" customHeight="false" outlineLevel="0" collapsed="false">
      <c r="A27" s="24"/>
      <c r="B27" s="25"/>
      <c r="C27" s="26"/>
      <c r="D27" s="27"/>
      <c r="E27" s="26"/>
      <c r="F27" s="28"/>
      <c r="G27" s="29" t="str">
        <f aca="false">IF(E27=8,PRODUCT(C27:D27,F27),"")</f>
        <v/>
      </c>
      <c r="H27" s="30" t="str">
        <f aca="false">IF(E27=10,PRODUCT(C27:D27,F27),"")</f>
        <v/>
      </c>
      <c r="I27" s="29" t="str">
        <f aca="false">IF(E27=12,PRODUCT(C27:D27,F27),"")</f>
        <v/>
      </c>
      <c r="J27" s="30" t="str">
        <f aca="false">IF(E27=14,PRODUCT(C27:D27,F27),"")</f>
        <v/>
      </c>
      <c r="K27" s="29" t="str">
        <f aca="false">IF(E27=16,PRODUCT(C27:D27,F27),"")</f>
        <v/>
      </c>
      <c r="L27" s="30" t="str">
        <f aca="false">IF(E27=18,PRODUCT(C27:D27,F27),"")</f>
        <v/>
      </c>
      <c r="M27" s="29" t="str">
        <f aca="false">IF(E27=20,PRODUCT(C27:D27,F27),"")</f>
        <v/>
      </c>
      <c r="N27" s="30" t="str">
        <f aca="false">IF(E27=22,PRODUCT(C27:D27,F27),"")</f>
        <v/>
      </c>
      <c r="O27" s="29"/>
    </row>
    <row r="28" customFormat="false" ht="12.75" hidden="false" customHeight="false" outlineLevel="0" collapsed="false">
      <c r="A28" s="24"/>
      <c r="B28" s="25"/>
      <c r="C28" s="26"/>
      <c r="D28" s="27"/>
      <c r="E28" s="26"/>
      <c r="F28" s="28"/>
      <c r="G28" s="29" t="str">
        <f aca="false">IF(E28=8,PRODUCT(C28:D28,F28),"")</f>
        <v/>
      </c>
      <c r="H28" s="30" t="str">
        <f aca="false">IF(E28=10,PRODUCT(C28:D28,F28),"")</f>
        <v/>
      </c>
      <c r="I28" s="29" t="str">
        <f aca="false">IF(E28=12,PRODUCT(C28:D28,F28),"")</f>
        <v/>
      </c>
      <c r="J28" s="30" t="str">
        <f aca="false">IF(E28=14,PRODUCT(C28:D28,F28),"")</f>
        <v/>
      </c>
      <c r="K28" s="29" t="str">
        <f aca="false">IF(E28=16,PRODUCT(C28:D28,F28),"")</f>
        <v/>
      </c>
      <c r="L28" s="30" t="str">
        <f aca="false">IF(E28=18,PRODUCT(C28:D28,F28),"")</f>
        <v/>
      </c>
      <c r="M28" s="29" t="str">
        <f aca="false">IF(E28=20,PRODUCT(C28:D28,F28),"")</f>
        <v/>
      </c>
      <c r="N28" s="30" t="str">
        <f aca="false">IF(E28=22,PRODUCT(C28:D28,F28),"")</f>
        <v/>
      </c>
      <c r="O28" s="29"/>
    </row>
    <row r="29" customFormat="false" ht="12.75" hidden="false" customHeight="false" outlineLevel="0" collapsed="false">
      <c r="A29" s="24"/>
      <c r="B29" s="25"/>
      <c r="C29" s="26"/>
      <c r="D29" s="27"/>
      <c r="E29" s="26"/>
      <c r="F29" s="28"/>
      <c r="G29" s="29" t="str">
        <f aca="false">IF(E29=8,PRODUCT(C29:D29,F29),"")</f>
        <v/>
      </c>
      <c r="H29" s="30" t="str">
        <f aca="false">IF(E29=10,PRODUCT(C29:D29,F29),"")</f>
        <v/>
      </c>
      <c r="I29" s="29" t="str">
        <f aca="false">IF(E29=12,PRODUCT(C29:D29,F29),"")</f>
        <v/>
      </c>
      <c r="J29" s="30" t="str">
        <f aca="false">IF(E29=14,PRODUCT(C29:D29,F29),"")</f>
        <v/>
      </c>
      <c r="K29" s="29" t="str">
        <f aca="false">IF(E29=16,PRODUCT(C29:D29,F29),"")</f>
        <v/>
      </c>
      <c r="L29" s="30" t="str">
        <f aca="false">IF(E29=18,PRODUCT(C29:D29,F29),"")</f>
        <v/>
      </c>
      <c r="M29" s="29" t="str">
        <f aca="false">IF(E29=20,PRODUCT(C29:D29,F29),"")</f>
        <v/>
      </c>
      <c r="N29" s="30" t="str">
        <f aca="false">IF(E29=22,PRODUCT(C29:D29,F29),"")</f>
        <v/>
      </c>
      <c r="O29" s="29"/>
    </row>
    <row r="30" customFormat="false" ht="12.75" hidden="false" customHeight="false" outlineLevel="0" collapsed="false">
      <c r="A30" s="24"/>
      <c r="B30" s="25"/>
      <c r="C30" s="26"/>
      <c r="D30" s="27"/>
      <c r="E30" s="26"/>
      <c r="F30" s="28"/>
      <c r="G30" s="29" t="str">
        <f aca="false">IF(E30=8,PRODUCT(C30:D30,F30),"")</f>
        <v/>
      </c>
      <c r="H30" s="30" t="str">
        <f aca="false">IF(E30=10,PRODUCT(C30:D30,F30),"")</f>
        <v/>
      </c>
      <c r="I30" s="29" t="str">
        <f aca="false">IF(E30=12,PRODUCT(C30:D30,F30),"")</f>
        <v/>
      </c>
      <c r="J30" s="30" t="str">
        <f aca="false">IF(E30=14,PRODUCT(C30:D30,F30),"")</f>
        <v/>
      </c>
      <c r="K30" s="29" t="str">
        <f aca="false">IF(E30=16,PRODUCT(C30:D30,F30),"")</f>
        <v/>
      </c>
      <c r="L30" s="30" t="str">
        <f aca="false">IF(E30=18,PRODUCT(C30:D30,F30),"")</f>
        <v/>
      </c>
      <c r="M30" s="29" t="str">
        <f aca="false">IF(E30=20,PRODUCT(C30:D30,F30),"")</f>
        <v/>
      </c>
      <c r="N30" s="30" t="str">
        <f aca="false">IF(E30=22,PRODUCT(C30:D30,F30),"")</f>
        <v/>
      </c>
      <c r="O30" s="29"/>
    </row>
    <row r="31" customFormat="false" ht="12.75" hidden="false" customHeight="false" outlineLevel="0" collapsed="false">
      <c r="A31" s="24"/>
      <c r="B31" s="25"/>
      <c r="C31" s="26"/>
      <c r="D31" s="27"/>
      <c r="E31" s="26"/>
      <c r="F31" s="28"/>
      <c r="G31" s="29" t="str">
        <f aca="false">IF(E31=8,PRODUCT(C31:D31,F31),"")</f>
        <v/>
      </c>
      <c r="H31" s="30" t="str">
        <f aca="false">IF(E31=10,PRODUCT(C31:D31,F31),"")</f>
        <v/>
      </c>
      <c r="I31" s="29" t="str">
        <f aca="false">IF(E31=12,PRODUCT(C31:D31,F31),"")</f>
        <v/>
      </c>
      <c r="J31" s="30" t="str">
        <f aca="false">IF(E31=14,PRODUCT(C31:D31,F31),"")</f>
        <v/>
      </c>
      <c r="K31" s="29" t="str">
        <f aca="false">IF(E31=16,PRODUCT(C31:D31,F31),"")</f>
        <v/>
      </c>
      <c r="L31" s="30" t="str">
        <f aca="false">IF(E31=18,PRODUCT(C31:D31,F31),"")</f>
        <v/>
      </c>
      <c r="M31" s="29" t="str">
        <f aca="false">IF(E31=20,PRODUCT(C31:D31,F31),"")</f>
        <v/>
      </c>
      <c r="N31" s="30" t="str">
        <f aca="false">IF(E31=22,PRODUCT(C31:D31,F31),"")</f>
        <v/>
      </c>
      <c r="O31" s="29"/>
    </row>
    <row r="32" customFormat="false" ht="13.5" hidden="false" customHeight="false" outlineLevel="0" collapsed="false">
      <c r="A32" s="31"/>
      <c r="B32" s="32"/>
      <c r="C32" s="33"/>
      <c r="D32" s="34"/>
      <c r="E32" s="33"/>
      <c r="F32" s="35"/>
      <c r="G32" s="36" t="str">
        <f aca="false">IF(E32=8,PRODUCT(C32:D32,F32),"")</f>
        <v/>
      </c>
      <c r="H32" s="37" t="str">
        <f aca="false">IF(E32=10,PRODUCT(C32:D32,F32),"")</f>
        <v/>
      </c>
      <c r="I32" s="36" t="str">
        <f aca="false">IF(E32=12,PRODUCT(C32:D32,F32),"")</f>
        <v/>
      </c>
      <c r="J32" s="37" t="str">
        <f aca="false">IF(E32=14,PRODUCT(C32:D32,F32),"")</f>
        <v/>
      </c>
      <c r="K32" s="36" t="str">
        <f aca="false">IF(E32=16,PRODUCT(C32:D32,F32),"")</f>
        <v/>
      </c>
      <c r="L32" s="37" t="str">
        <f aca="false">IF(E32=18,PRODUCT(C32:D32,F32),"")</f>
        <v/>
      </c>
      <c r="M32" s="36" t="str">
        <f aca="false">IF(E32=20,PRODUCT(C32:D32,F32),"")</f>
        <v/>
      </c>
      <c r="N32" s="37" t="str">
        <f aca="false">IF(E32=22,PRODUCT(C32:D32,F32),"")</f>
        <v/>
      </c>
      <c r="O32" s="36"/>
    </row>
    <row r="33" customFormat="false" ht="13.5" hidden="false" customHeight="false" outlineLevel="0" collapsed="false">
      <c r="A33" s="7" t="s">
        <v>14</v>
      </c>
      <c r="B33" s="8"/>
      <c r="C33" s="9"/>
      <c r="D33" s="9"/>
      <c r="E33" s="9"/>
      <c r="F33" s="10" t="s">
        <v>15</v>
      </c>
      <c r="G33" s="38" t="str">
        <f aca="false">IF(SUM(G5:G32)=0,"",SUM(G5:G32))</f>
        <v/>
      </c>
      <c r="H33" s="38" t="str">
        <f aca="false">IF(SUM(H5:H32)=0,"",SUM(H5:H32))</f>
        <v/>
      </c>
      <c r="I33" s="38" t="str">
        <f aca="false">IF(SUM(I5:I32)=0,"",SUM(I5:I32))</f>
        <v/>
      </c>
      <c r="J33" s="38" t="str">
        <f aca="false">IF(SUM(J5:J32)=0,"",SUM(J5:J32))</f>
        <v/>
      </c>
      <c r="K33" s="38" t="str">
        <f aca="false">IF(SUM(K5:K32)=0,"",SUM(K5:K32))</f>
        <v/>
      </c>
      <c r="L33" s="38" t="str">
        <f aca="false">IF(SUM(L5:L32)=0,"",SUM(L5:L32))</f>
        <v/>
      </c>
      <c r="M33" s="38" t="str">
        <f aca="false">IF(SUM(M5:M32)=0,"",SUM(M5:M32))</f>
        <v/>
      </c>
      <c r="N33" s="38" t="str">
        <f aca="false">IF(SUM(N5:N32)=0,"",SUM(N5:N32))</f>
        <v/>
      </c>
      <c r="O33" s="38"/>
    </row>
    <row r="34" customFormat="false" ht="13.5" hidden="false" customHeight="false" outlineLevel="0" collapsed="false">
      <c r="A34" s="39" t="s">
        <v>16</v>
      </c>
      <c r="B34" s="40"/>
      <c r="C34" s="41"/>
      <c r="D34" s="41"/>
      <c r="E34" s="41"/>
      <c r="F34" s="42" t="s">
        <v>17</v>
      </c>
      <c r="G34" s="43" t="n">
        <v>0.395</v>
      </c>
      <c r="H34" s="44" t="n">
        <v>0.617</v>
      </c>
      <c r="I34" s="43" t="n">
        <v>0.888</v>
      </c>
      <c r="J34" s="44" t="n">
        <v>1.21</v>
      </c>
      <c r="K34" s="43" t="n">
        <v>1.58</v>
      </c>
      <c r="L34" s="44" t="n">
        <v>2</v>
      </c>
      <c r="M34" s="43" t="n">
        <v>2.47</v>
      </c>
      <c r="N34" s="44" t="n">
        <v>2.98</v>
      </c>
      <c r="O34" s="43"/>
    </row>
    <row r="35" customFormat="false" ht="13.5" hidden="false" customHeight="false" outlineLevel="0" collapsed="false">
      <c r="A35" s="39" t="s">
        <v>18</v>
      </c>
      <c r="B35" s="40"/>
      <c r="C35" s="41"/>
      <c r="D35" s="41"/>
      <c r="E35" s="41"/>
      <c r="F35" s="42" t="s">
        <v>19</v>
      </c>
      <c r="G35" s="38" t="str">
        <f aca="false">IF(G33="","",PRODUCT(G33:G34))</f>
        <v/>
      </c>
      <c r="H35" s="38" t="str">
        <f aca="false">IF(H33="","",PRODUCT(H33:H34))</f>
        <v/>
      </c>
      <c r="I35" s="38" t="str">
        <f aca="false">IF(I33="","",PRODUCT(I33:I34))</f>
        <v/>
      </c>
      <c r="J35" s="38" t="str">
        <f aca="false">IF(J33="","",PRODUCT(J33:J34))</f>
        <v/>
      </c>
      <c r="K35" s="38" t="str">
        <f aca="false">IF(K33="","",PRODUCT(K33:K34))</f>
        <v/>
      </c>
      <c r="L35" s="38" t="str">
        <f aca="false">IF(L33="","",PRODUCT(L33:L34))</f>
        <v/>
      </c>
      <c r="M35" s="38" t="str">
        <f aca="false">IF(M33="","",PRODUCT(M33:M34))</f>
        <v/>
      </c>
      <c r="N35" s="38" t="str">
        <f aca="false">IF(N33="","",PRODUCT(N33:N34))</f>
        <v/>
      </c>
      <c r="O35" s="38"/>
    </row>
    <row r="36" customFormat="false" ht="12.75" hidden="false" customHeight="false" outlineLevel="0" collapsed="false">
      <c r="A36" s="2" t="s">
        <v>20</v>
      </c>
      <c r="B36" s="3"/>
      <c r="C36" s="4"/>
      <c r="D36" s="4"/>
      <c r="E36" s="4"/>
      <c r="F36" s="4"/>
      <c r="G36" s="3"/>
      <c r="H36" s="45"/>
      <c r="I36" s="3"/>
      <c r="J36" s="3"/>
      <c r="K36" s="3"/>
      <c r="L36" s="3"/>
      <c r="M36" s="3"/>
      <c r="N36" s="3"/>
      <c r="O36" s="6"/>
    </row>
    <row r="37" customFormat="false" ht="13.5" hidden="false" customHeight="false" outlineLevel="0" collapsed="false">
      <c r="A37" s="7"/>
      <c r="B37" s="8"/>
      <c r="C37" s="9"/>
      <c r="D37" s="9"/>
      <c r="E37" s="9"/>
      <c r="F37" s="9"/>
      <c r="G37" s="8"/>
      <c r="H37" s="8"/>
      <c r="I37" s="8"/>
      <c r="J37" s="8"/>
      <c r="K37" s="8"/>
      <c r="L37" s="8"/>
      <c r="M37" s="8"/>
      <c r="N37" s="8"/>
      <c r="O3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9.41"/>
    <col collapsed="false" customWidth="true" hidden="false" outlineLevel="0" max="6" min="3" style="1" width="6.7"/>
    <col collapsed="false" customWidth="true" hidden="false" outlineLevel="0" max="7" min="7" style="0" width="10.71"/>
    <col collapsed="false" customWidth="true" hidden="false" outlineLevel="0" max="8" min="8" style="0" width="12.56"/>
    <col collapsed="false" customWidth="true" hidden="false" outlineLevel="0" max="9" min="9" style="0" width="7.7"/>
    <col collapsed="false" customWidth="true" hidden="false" outlineLevel="0" max="10" min="10" style="0" width="9.99"/>
    <col collapsed="false" customWidth="true" hidden="false" outlineLevel="0" max="15" min="11" style="0" width="7.7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5"/>
      <c r="G1" s="2"/>
      <c r="H1" s="3"/>
      <c r="I1" s="3" t="s">
        <v>1</v>
      </c>
      <c r="J1" s="3"/>
      <c r="K1" s="3"/>
      <c r="L1" s="3"/>
      <c r="M1" s="3"/>
      <c r="N1" s="3"/>
      <c r="O1" s="6"/>
    </row>
    <row r="2" customFormat="false" ht="13.5" hidden="false" customHeight="false" outlineLevel="0" collapsed="false">
      <c r="A2" s="7" t="s">
        <v>2</v>
      </c>
      <c r="B2" s="8"/>
      <c r="C2" s="9"/>
      <c r="D2" s="9"/>
      <c r="E2" s="9"/>
      <c r="F2" s="10"/>
      <c r="G2" s="7"/>
      <c r="H2" s="8"/>
      <c r="I2" s="8"/>
      <c r="J2" s="8"/>
      <c r="K2" s="8"/>
      <c r="L2" s="8"/>
      <c r="M2" s="8"/>
      <c r="N2" s="8"/>
      <c r="O2" s="11"/>
    </row>
    <row r="3" customFormat="false" ht="12.75" hidden="false" customHeight="false" outlineLevel="0" collapsed="false">
      <c r="A3" s="12" t="s">
        <v>3</v>
      </c>
      <c r="B3" s="13" t="s">
        <v>4</v>
      </c>
      <c r="C3" s="14" t="s">
        <v>5</v>
      </c>
      <c r="D3" s="4" t="s">
        <v>6</v>
      </c>
      <c r="E3" s="14" t="s">
        <v>7</v>
      </c>
      <c r="F3" s="4" t="s">
        <v>8</v>
      </c>
      <c r="G3" s="14" t="n">
        <v>8</v>
      </c>
      <c r="H3" s="4" t="n">
        <v>10</v>
      </c>
      <c r="I3" s="14" t="n">
        <v>12</v>
      </c>
      <c r="J3" s="4" t="n">
        <v>14</v>
      </c>
      <c r="K3" s="14" t="n">
        <v>16</v>
      </c>
      <c r="L3" s="4" t="n">
        <v>18</v>
      </c>
      <c r="M3" s="14" t="n">
        <v>20</v>
      </c>
      <c r="N3" s="4" t="n">
        <v>22</v>
      </c>
      <c r="O3" s="14"/>
    </row>
    <row r="4" customFormat="false" ht="13.5" hidden="false" customHeight="false" outlineLevel="0" collapsed="false">
      <c r="A4" s="13" t="s">
        <v>9</v>
      </c>
      <c r="B4" s="13"/>
      <c r="C4" s="15" t="s">
        <v>10</v>
      </c>
      <c r="D4" s="16"/>
      <c r="E4" s="15" t="s">
        <v>11</v>
      </c>
      <c r="F4" s="16" t="s">
        <v>12</v>
      </c>
      <c r="G4" s="15"/>
      <c r="H4" s="16"/>
      <c r="I4" s="15"/>
      <c r="J4" s="16"/>
      <c r="K4" s="15"/>
      <c r="L4" s="16"/>
      <c r="M4" s="15"/>
      <c r="N4" s="16"/>
      <c r="O4" s="15"/>
    </row>
    <row r="5" customFormat="false" ht="12.75" hidden="false" customHeight="false" outlineLevel="0" collapsed="false">
      <c r="A5" s="17"/>
      <c r="B5" s="18"/>
      <c r="C5" s="19"/>
      <c r="D5" s="20"/>
      <c r="E5" s="19"/>
      <c r="F5" s="21"/>
      <c r="G5" s="22" t="str">
        <f aca="false">IF(E5=8,PRODUCT(C5:D5,F5),"")</f>
        <v/>
      </c>
      <c r="H5" s="23" t="str">
        <f aca="false">IF(E5=10,PRODUCT(C5:D5,F5),"")</f>
        <v/>
      </c>
      <c r="I5" s="22" t="str">
        <f aca="false">IF(E5=12,PRODUCT(C5:D5,F5),"")</f>
        <v/>
      </c>
      <c r="J5" s="23" t="str">
        <f aca="false">IF(E5=14,PRODUCT(C5:D5,F5),"")</f>
        <v/>
      </c>
      <c r="K5" s="22" t="str">
        <f aca="false">IF(E5=16,PRODUCT(C5:D5,F5),"")</f>
        <v/>
      </c>
      <c r="L5" s="23" t="str">
        <f aca="false">IF(E5=18,PRODUCT(C5:D5,F5),"")</f>
        <v/>
      </c>
      <c r="M5" s="22" t="str">
        <f aca="false">IF(E5=20,PRODUCT(C5:D5,F5),"")</f>
        <v/>
      </c>
      <c r="N5" s="23" t="str">
        <f aca="false">IF(E5=22,PRODUCT(C5:D5,F5),"")</f>
        <v/>
      </c>
      <c r="O5" s="22"/>
    </row>
    <row r="6" customFormat="false" ht="12.75" hidden="false" customHeight="false" outlineLevel="0" collapsed="false">
      <c r="A6" s="24"/>
      <c r="B6" s="25"/>
      <c r="C6" s="26"/>
      <c r="D6" s="27"/>
      <c r="E6" s="26"/>
      <c r="F6" s="28"/>
      <c r="G6" s="29" t="str">
        <f aca="false">IF(E6=8,PRODUCT(C6:D6,F6),"")</f>
        <v/>
      </c>
      <c r="H6" s="30" t="str">
        <f aca="false">IF(E6=10,PRODUCT(C6:D6,F6),"")</f>
        <v/>
      </c>
      <c r="I6" s="29" t="str">
        <f aca="false">IF(E6=12,PRODUCT(C6:D6,F6),"")</f>
        <v/>
      </c>
      <c r="J6" s="30" t="str">
        <f aca="false">IF(E6=14,PRODUCT(C6:D6,F6),"")</f>
        <v/>
      </c>
      <c r="K6" s="29" t="str">
        <f aca="false">IF(E6=16,PRODUCT(C6:D6,F6),"")</f>
        <v/>
      </c>
      <c r="L6" s="30" t="str">
        <f aca="false">IF(E6=18,PRODUCT(C6:D6,F6),"")</f>
        <v/>
      </c>
      <c r="M6" s="29" t="str">
        <f aca="false">IF(E6=20,PRODUCT(C6:D6,F6),"")</f>
        <v/>
      </c>
      <c r="N6" s="30" t="str">
        <f aca="false">IF(E6=22,PRODUCT(C6:D6,F6),"")</f>
        <v/>
      </c>
      <c r="O6" s="29"/>
    </row>
    <row r="7" customFormat="false" ht="12.75" hidden="false" customHeight="false" outlineLevel="0" collapsed="false">
      <c r="A7" s="24"/>
      <c r="B7" s="25"/>
      <c r="C7" s="26"/>
      <c r="D7" s="27"/>
      <c r="E7" s="26"/>
      <c r="F7" s="28"/>
      <c r="G7" s="29" t="str">
        <f aca="false">IF(E7=8,PRODUCT(C7:D7,F7),"")</f>
        <v/>
      </c>
      <c r="H7" s="30" t="str">
        <f aca="false">IF(E7=10,PRODUCT(C7:D7,F7),"")</f>
        <v/>
      </c>
      <c r="I7" s="29" t="str">
        <f aca="false">IF(E7=12,PRODUCT(C7:D7,F7),"")</f>
        <v/>
      </c>
      <c r="J7" s="30" t="str">
        <f aca="false">IF(E7=14,PRODUCT(C7:D7,F7),"")</f>
        <v/>
      </c>
      <c r="K7" s="29" t="str">
        <f aca="false">IF(E7=16,PRODUCT(C7:D7,F7),"")</f>
        <v/>
      </c>
      <c r="L7" s="30" t="str">
        <f aca="false">IF(E7=18,PRODUCT(C7:D7,F7),"")</f>
        <v/>
      </c>
      <c r="M7" s="29" t="str">
        <f aca="false">IF(E7=20,PRODUCT(C7:D7,F7),"")</f>
        <v/>
      </c>
      <c r="N7" s="30" t="str">
        <f aca="false">IF(E7=22,PRODUCT(C7:D7,F7),"")</f>
        <v/>
      </c>
      <c r="O7" s="29"/>
    </row>
    <row r="8" customFormat="false" ht="12.75" hidden="false" customHeight="false" outlineLevel="0" collapsed="false">
      <c r="A8" s="24"/>
      <c r="B8" s="25"/>
      <c r="C8" s="26"/>
      <c r="D8" s="27"/>
      <c r="E8" s="26"/>
      <c r="F8" s="28"/>
      <c r="G8" s="29" t="str">
        <f aca="false">IF(E8=8,PRODUCT(C8:D8,F8),"")</f>
        <v/>
      </c>
      <c r="H8" s="30" t="str">
        <f aca="false">IF(E8=10,PRODUCT(C8:D8,F8),"")</f>
        <v/>
      </c>
      <c r="I8" s="29" t="str">
        <f aca="false">IF(E8=12,PRODUCT(C8:D8,F8),"")</f>
        <v/>
      </c>
      <c r="J8" s="30" t="str">
        <f aca="false">IF(E8=14,PRODUCT(C8:D8,F8),"")</f>
        <v/>
      </c>
      <c r="K8" s="29" t="str">
        <f aca="false">IF(E8=16,PRODUCT(C8:D8,F8),"")</f>
        <v/>
      </c>
      <c r="L8" s="30" t="str">
        <f aca="false">IF(E8=18,PRODUCT(C8:D8,F8),"")</f>
        <v/>
      </c>
      <c r="M8" s="29" t="str">
        <f aca="false">IF(E8=20,PRODUCT(C8:D8,F8),"")</f>
        <v/>
      </c>
      <c r="N8" s="30" t="str">
        <f aca="false">IF(E8=22,PRODUCT(C8:D8,F8),"")</f>
        <v/>
      </c>
      <c r="O8" s="29"/>
    </row>
    <row r="9" customFormat="false" ht="12.75" hidden="false" customHeight="false" outlineLevel="0" collapsed="false">
      <c r="A9" s="24"/>
      <c r="B9" s="25"/>
      <c r="C9" s="26"/>
      <c r="D9" s="27"/>
      <c r="E9" s="26"/>
      <c r="F9" s="28"/>
      <c r="G9" s="29" t="str">
        <f aca="false">IF(E9=8,PRODUCT(C9:D9,F9),"")</f>
        <v/>
      </c>
      <c r="H9" s="30" t="str">
        <f aca="false">IF(E9=10,PRODUCT(C9:D9,F9),"")</f>
        <v/>
      </c>
      <c r="I9" s="29" t="str">
        <f aca="false">IF(E9=12,PRODUCT(C9:D9,F9),"")</f>
        <v/>
      </c>
      <c r="J9" s="30" t="str">
        <f aca="false">IF(E9=14,PRODUCT(C9:D9,F9),"")</f>
        <v/>
      </c>
      <c r="K9" s="29" t="str">
        <f aca="false">IF(E9=16,PRODUCT(C9:D9,F9),"")</f>
        <v/>
      </c>
      <c r="L9" s="30" t="str">
        <f aca="false">IF(E9=18,PRODUCT(C9:D9,F9),"")</f>
        <v/>
      </c>
      <c r="M9" s="29" t="str">
        <f aca="false">IF(E9=20,PRODUCT(C9:D9,F9),"")</f>
        <v/>
      </c>
      <c r="N9" s="30" t="str">
        <f aca="false">IF(E9=22,PRODUCT(C9:D9,F9),"")</f>
        <v/>
      </c>
      <c r="O9" s="29"/>
    </row>
    <row r="10" customFormat="false" ht="12.75" hidden="false" customHeight="false" outlineLevel="0" collapsed="false">
      <c r="A10" s="24"/>
      <c r="B10" s="25"/>
      <c r="C10" s="26"/>
      <c r="D10" s="27"/>
      <c r="E10" s="26"/>
      <c r="F10" s="28"/>
      <c r="G10" s="29" t="str">
        <f aca="false">IF(E10=8,PRODUCT(C10:D10,F10),"")</f>
        <v/>
      </c>
      <c r="H10" s="30" t="str">
        <f aca="false">IF(E10=10,PRODUCT(C10:D10,F10),"")</f>
        <v/>
      </c>
      <c r="I10" s="29" t="str">
        <f aca="false">IF(E10=12,PRODUCT(C10:D10,F10),"")</f>
        <v/>
      </c>
      <c r="J10" s="30" t="str">
        <f aca="false">IF(E10=14,PRODUCT(C10:D10,F10),"")</f>
        <v/>
      </c>
      <c r="K10" s="29" t="str">
        <f aca="false">IF(E10=16,PRODUCT(C10:D10,F10),"")</f>
        <v/>
      </c>
      <c r="L10" s="30" t="str">
        <f aca="false">IF(E10=18,PRODUCT(C10:D10,F10),"")</f>
        <v/>
      </c>
      <c r="M10" s="29" t="str">
        <f aca="false">IF(E10=20,PRODUCT(C10:D10,F10),"")</f>
        <v/>
      </c>
      <c r="N10" s="30" t="str">
        <f aca="false">IF(E10=22,PRODUCT(C10:D10,F10),"")</f>
        <v/>
      </c>
      <c r="O10" s="29"/>
    </row>
    <row r="11" customFormat="false" ht="12.75" hidden="false" customHeight="false" outlineLevel="0" collapsed="false">
      <c r="A11" s="24"/>
      <c r="B11" s="25"/>
      <c r="C11" s="26"/>
      <c r="D11" s="27"/>
      <c r="E11" s="26"/>
      <c r="F11" s="28"/>
      <c r="G11" s="29" t="str">
        <f aca="false">IF(E11=8,PRODUCT(C11:D11,F11),"")</f>
        <v/>
      </c>
      <c r="H11" s="30" t="str">
        <f aca="false">IF(E11=10,PRODUCT(C11:D11,F11),"")</f>
        <v/>
      </c>
      <c r="I11" s="29" t="str">
        <f aca="false">IF(E11=12,PRODUCT(C11:D11,F11),"")</f>
        <v/>
      </c>
      <c r="J11" s="30" t="str">
        <f aca="false">IF(E11=14,PRODUCT(C11:D11,F11),"")</f>
        <v/>
      </c>
      <c r="K11" s="29" t="str">
        <f aca="false">IF(E11=16,PRODUCT(C11:D11,F11),"")</f>
        <v/>
      </c>
      <c r="L11" s="30" t="str">
        <f aca="false">IF(E11=18,PRODUCT(C11:D11,F11),"")</f>
        <v/>
      </c>
      <c r="M11" s="29" t="str">
        <f aca="false">IF(E11=20,PRODUCT(C11:D11,F11),"")</f>
        <v/>
      </c>
      <c r="N11" s="30" t="str">
        <f aca="false">IF(E11=22,PRODUCT(C11:D11,F11),"")</f>
        <v/>
      </c>
      <c r="O11" s="29"/>
    </row>
    <row r="12" customFormat="false" ht="12.75" hidden="false" customHeight="false" outlineLevel="0" collapsed="false">
      <c r="A12" s="24"/>
      <c r="B12" s="25"/>
      <c r="C12" s="26"/>
      <c r="D12" s="27"/>
      <c r="E12" s="26"/>
      <c r="F12" s="28"/>
      <c r="G12" s="29" t="str">
        <f aca="false">IF(E12=8,PRODUCT(C12:D12,F12),"")</f>
        <v/>
      </c>
      <c r="H12" s="30" t="str">
        <f aca="false">IF(E12=10,PRODUCT(C12:D12,F12),"")</f>
        <v/>
      </c>
      <c r="I12" s="29" t="str">
        <f aca="false">IF(E12=12,PRODUCT(C12:D12,F12),"")</f>
        <v/>
      </c>
      <c r="J12" s="30" t="str">
        <f aca="false">IF(E12=14,PRODUCT(C12:D12,F12),"")</f>
        <v/>
      </c>
      <c r="K12" s="29" t="str">
        <f aca="false">IF(E12=16,PRODUCT(C12:D12,F12),"")</f>
        <v/>
      </c>
      <c r="L12" s="30" t="str">
        <f aca="false">IF(E12=18,PRODUCT(C12:D12,F12),"")</f>
        <v/>
      </c>
      <c r="M12" s="29" t="str">
        <f aca="false">IF(E12=20,PRODUCT(C12:D12,F12),"")</f>
        <v/>
      </c>
      <c r="N12" s="30" t="str">
        <f aca="false">IF(E12=22,PRODUCT(C12:D12,F12),"")</f>
        <v/>
      </c>
      <c r="O12" s="29"/>
    </row>
    <row r="13" customFormat="false" ht="12.75" hidden="false" customHeight="false" outlineLevel="0" collapsed="false">
      <c r="A13" s="24"/>
      <c r="B13" s="25"/>
      <c r="C13" s="26"/>
      <c r="D13" s="27"/>
      <c r="E13" s="26"/>
      <c r="F13" s="28"/>
      <c r="G13" s="29" t="str">
        <f aca="false">IF(E13=8,PRODUCT(C13:D13,F13),"")</f>
        <v/>
      </c>
      <c r="H13" s="30" t="str">
        <f aca="false">IF(E13=10,PRODUCT(C13:D13,F13),"")</f>
        <v/>
      </c>
      <c r="I13" s="29" t="str">
        <f aca="false">IF(E13=12,PRODUCT(C13:D13,F13),"")</f>
        <v/>
      </c>
      <c r="J13" s="30" t="str">
        <f aca="false">IF(E13=14,PRODUCT(C13:D13,F13),"")</f>
        <v/>
      </c>
      <c r="K13" s="29" t="str">
        <f aca="false">IF(E13=16,PRODUCT(C13:D13,F13),"")</f>
        <v/>
      </c>
      <c r="L13" s="30" t="str">
        <f aca="false">IF(E13=18,PRODUCT(C13:D13,F13),"")</f>
        <v/>
      </c>
      <c r="M13" s="29" t="str">
        <f aca="false">IF(E13=20,PRODUCT(C13:D13,F13),"")</f>
        <v/>
      </c>
      <c r="N13" s="30" t="str">
        <f aca="false">IF(E13=22,PRODUCT(C13:D13,F13),"")</f>
        <v/>
      </c>
      <c r="O13" s="29"/>
    </row>
    <row r="14" customFormat="false" ht="12.75" hidden="false" customHeight="false" outlineLevel="0" collapsed="false">
      <c r="A14" s="24"/>
      <c r="B14" s="25"/>
      <c r="C14" s="26"/>
      <c r="D14" s="27"/>
      <c r="E14" s="26"/>
      <c r="F14" s="28"/>
      <c r="G14" s="29" t="str">
        <f aca="false">IF(E14=8,PRODUCT(C14:D14,F14),"")</f>
        <v/>
      </c>
      <c r="H14" s="30" t="str">
        <f aca="false">IF(E14=10,PRODUCT(C14:D14,F14),"")</f>
        <v/>
      </c>
      <c r="I14" s="29" t="str">
        <f aca="false">IF(E14=12,PRODUCT(C14:D14,F14),"")</f>
        <v/>
      </c>
      <c r="J14" s="30" t="str">
        <f aca="false">IF(E14=14,PRODUCT(C14:D14,F14),"")</f>
        <v/>
      </c>
      <c r="K14" s="29" t="str">
        <f aca="false">IF(E14=16,PRODUCT(C14:D14,F14),"")</f>
        <v/>
      </c>
      <c r="L14" s="30" t="str">
        <f aca="false">IF(E14=18,PRODUCT(C14:D14,F14),"")</f>
        <v/>
      </c>
      <c r="M14" s="29" t="str">
        <f aca="false">IF(E14=20,PRODUCT(C14:D14,F14),"")</f>
        <v/>
      </c>
      <c r="N14" s="30" t="str">
        <f aca="false">IF(E14=22,PRODUCT(C14:D14,F14),"")</f>
        <v/>
      </c>
      <c r="O14" s="29"/>
    </row>
    <row r="15" customFormat="false" ht="12.75" hidden="false" customHeight="false" outlineLevel="0" collapsed="false">
      <c r="A15" s="24"/>
      <c r="B15" s="25"/>
      <c r="C15" s="26"/>
      <c r="D15" s="27"/>
      <c r="E15" s="26"/>
      <c r="F15" s="28"/>
      <c r="G15" s="29" t="str">
        <f aca="false">IF(E15=8,PRODUCT(C15:D15,F15),"")</f>
        <v/>
      </c>
      <c r="H15" s="30" t="str">
        <f aca="false">IF(E15=10,PRODUCT(C15:D15,F15),"")</f>
        <v/>
      </c>
      <c r="I15" s="29" t="str">
        <f aca="false">IF(E15=12,PRODUCT(C15:D15,F15),"")</f>
        <v/>
      </c>
      <c r="J15" s="30" t="str">
        <f aca="false">IF(E15=14,PRODUCT(C15:D15,F15),"")</f>
        <v/>
      </c>
      <c r="K15" s="29" t="str">
        <f aca="false">IF(E15=16,PRODUCT(C15:D15,F15),"")</f>
        <v/>
      </c>
      <c r="L15" s="30" t="str">
        <f aca="false">IF(E15=18,PRODUCT(C15:D15,F15),"")</f>
        <v/>
      </c>
      <c r="M15" s="29" t="str">
        <f aca="false">IF(E15=20,PRODUCT(C15:D15,F15),"")</f>
        <v/>
      </c>
      <c r="N15" s="30" t="str">
        <f aca="false">IF(E15=22,PRODUCT(C15:D15,F15),"")</f>
        <v/>
      </c>
      <c r="O15" s="29"/>
    </row>
    <row r="16" customFormat="false" ht="12.75" hidden="false" customHeight="false" outlineLevel="0" collapsed="false">
      <c r="A16" s="24"/>
      <c r="B16" s="25"/>
      <c r="C16" s="26"/>
      <c r="D16" s="27"/>
      <c r="E16" s="26"/>
      <c r="F16" s="28"/>
      <c r="G16" s="29" t="str">
        <f aca="false">IF(E16=8,PRODUCT(C16:D16,F16),"")</f>
        <v/>
      </c>
      <c r="H16" s="30" t="str">
        <f aca="false">IF(E16=10,PRODUCT(C16:D16,F16),"")</f>
        <v/>
      </c>
      <c r="I16" s="29" t="str">
        <f aca="false">IF(E16=12,PRODUCT(C16:D16,F16),"")</f>
        <v/>
      </c>
      <c r="J16" s="30" t="str">
        <f aca="false">IF(E16=14,PRODUCT(C16:D16,F16),"")</f>
        <v/>
      </c>
      <c r="K16" s="29" t="str">
        <f aca="false">IF(E16=16,PRODUCT(C16:D16,F16),"")</f>
        <v/>
      </c>
      <c r="L16" s="30" t="str">
        <f aca="false">IF(E16=18,PRODUCT(C16:D16,F16),"")</f>
        <v/>
      </c>
      <c r="M16" s="29" t="str">
        <f aca="false">IF(E16=20,PRODUCT(C16:D16,F16),"")</f>
        <v/>
      </c>
      <c r="N16" s="30" t="str">
        <f aca="false">IF(E16=22,PRODUCT(C16:D16,F16),"")</f>
        <v/>
      </c>
      <c r="O16" s="29"/>
    </row>
    <row r="17" customFormat="false" ht="12.75" hidden="false" customHeight="false" outlineLevel="0" collapsed="false">
      <c r="A17" s="24"/>
      <c r="B17" s="25"/>
      <c r="C17" s="26"/>
      <c r="D17" s="27"/>
      <c r="E17" s="26"/>
      <c r="F17" s="28"/>
      <c r="G17" s="29" t="str">
        <f aca="false">IF(E17=8,PRODUCT(C17:D17,F17),"")</f>
        <v/>
      </c>
      <c r="H17" s="30" t="str">
        <f aca="false">IF(E17=10,PRODUCT(C17:D17,F17),"")</f>
        <v/>
      </c>
      <c r="I17" s="29" t="str">
        <f aca="false">IF(E17=12,PRODUCT(C17:D17,F17),"")</f>
        <v/>
      </c>
      <c r="J17" s="30" t="str">
        <f aca="false">IF(E17=14,PRODUCT(C17:D17,F17),"")</f>
        <v/>
      </c>
      <c r="K17" s="29" t="str">
        <f aca="false">IF(E17=16,PRODUCT(C17:D17,F17),"")</f>
        <v/>
      </c>
      <c r="L17" s="30" t="str">
        <f aca="false">IF(E17=18,PRODUCT(C17:D17,F17),"")</f>
        <v/>
      </c>
      <c r="M17" s="29" t="str">
        <f aca="false">IF(E17=20,PRODUCT(C17:D17,F17),"")</f>
        <v/>
      </c>
      <c r="N17" s="30" t="str">
        <f aca="false">IF(E17=22,PRODUCT(C17:D17,F17),"")</f>
        <v/>
      </c>
      <c r="O17" s="29"/>
    </row>
    <row r="18" customFormat="false" ht="12.75" hidden="false" customHeight="false" outlineLevel="0" collapsed="false">
      <c r="A18" s="24"/>
      <c r="B18" s="25"/>
      <c r="C18" s="26"/>
      <c r="D18" s="27"/>
      <c r="E18" s="26"/>
      <c r="F18" s="28"/>
      <c r="G18" s="29" t="str">
        <f aca="false">IF(E18=8,PRODUCT(C18:D18,F18),"")</f>
        <v/>
      </c>
      <c r="H18" s="30" t="str">
        <f aca="false">IF(E18=10,PRODUCT(C18:D18,F18),"")</f>
        <v/>
      </c>
      <c r="I18" s="29" t="str">
        <f aca="false">IF(E18=12,PRODUCT(C18:D18,F18),"")</f>
        <v/>
      </c>
      <c r="J18" s="30" t="str">
        <f aca="false">IF(E18=14,PRODUCT(C18:D18,F18),"")</f>
        <v/>
      </c>
      <c r="K18" s="29" t="str">
        <f aca="false">IF(E18=16,PRODUCT(C18:D18,F18),"")</f>
        <v/>
      </c>
      <c r="L18" s="30" t="str">
        <f aca="false">IF(E18=18,PRODUCT(C18:D18,F18),"")</f>
        <v/>
      </c>
      <c r="M18" s="29" t="str">
        <f aca="false">IF(E18=20,PRODUCT(C18:D18,F18),"")</f>
        <v/>
      </c>
      <c r="N18" s="30" t="str">
        <f aca="false">IF(E18=22,PRODUCT(C18:D18,F18),"")</f>
        <v/>
      </c>
      <c r="O18" s="29"/>
    </row>
    <row r="19" customFormat="false" ht="12.75" hidden="false" customHeight="false" outlineLevel="0" collapsed="false">
      <c r="A19" s="24"/>
      <c r="B19" s="25"/>
      <c r="C19" s="26"/>
      <c r="D19" s="27"/>
      <c r="E19" s="26"/>
      <c r="F19" s="28"/>
      <c r="G19" s="29" t="str">
        <f aca="false">IF(E19=8,PRODUCT(C19:D19,F19),"")</f>
        <v/>
      </c>
      <c r="H19" s="30" t="str">
        <f aca="false">IF(E19=10,PRODUCT(C19:D19,F19),"")</f>
        <v/>
      </c>
      <c r="I19" s="29" t="str">
        <f aca="false">IF(E19=12,PRODUCT(C19:D19,F19),"")</f>
        <v/>
      </c>
      <c r="J19" s="30" t="str">
        <f aca="false">IF(E19=14,PRODUCT(C19:D19,F19),"")</f>
        <v/>
      </c>
      <c r="K19" s="29" t="str">
        <f aca="false">IF(E19=16,PRODUCT(C19:D19,F19),"")</f>
        <v/>
      </c>
      <c r="L19" s="30" t="str">
        <f aca="false">IF(E19=18,PRODUCT(C19:D19,F19),"")</f>
        <v/>
      </c>
      <c r="M19" s="29" t="str">
        <f aca="false">IF(E19=20,PRODUCT(C19:D19,F19),"")</f>
        <v/>
      </c>
      <c r="N19" s="30" t="str">
        <f aca="false">IF(E19=22,PRODUCT(C19:D19,F19),"")</f>
        <v/>
      </c>
      <c r="O19" s="29"/>
    </row>
    <row r="20" customFormat="false" ht="12.75" hidden="false" customHeight="false" outlineLevel="0" collapsed="false">
      <c r="A20" s="24"/>
      <c r="B20" s="25"/>
      <c r="C20" s="26"/>
      <c r="D20" s="27"/>
      <c r="E20" s="26"/>
      <c r="F20" s="28"/>
      <c r="G20" s="29" t="str">
        <f aca="false">IF(E20=8,PRODUCT(C20:D20,F20),"")</f>
        <v/>
      </c>
      <c r="H20" s="30" t="str">
        <f aca="false">IF(E20=10,PRODUCT(C20:D20,F20),"")</f>
        <v/>
      </c>
      <c r="I20" s="29" t="str">
        <f aca="false">IF(E20=12,PRODUCT(C20:D20,F20),"")</f>
        <v/>
      </c>
      <c r="J20" s="30" t="str">
        <f aca="false">IF(E20=14,PRODUCT(C20:D20,F20),"")</f>
        <v/>
      </c>
      <c r="K20" s="29" t="str">
        <f aca="false">IF(E20=16,PRODUCT(C20:D20,F20),"")</f>
        <v/>
      </c>
      <c r="L20" s="30" t="str">
        <f aca="false">IF(E20=18,PRODUCT(C20:D20,F20),"")</f>
        <v/>
      </c>
      <c r="M20" s="29" t="str">
        <f aca="false">IF(E20=20,PRODUCT(C20:D20,F20),"")</f>
        <v/>
      </c>
      <c r="N20" s="30" t="str">
        <f aca="false">IF(E20=22,PRODUCT(C20:D20,F20),"")</f>
        <v/>
      </c>
      <c r="O20" s="29"/>
    </row>
    <row r="21" customFormat="false" ht="12.75" hidden="false" customHeight="false" outlineLevel="0" collapsed="false">
      <c r="A21" s="24"/>
      <c r="B21" s="25"/>
      <c r="C21" s="26"/>
      <c r="D21" s="27"/>
      <c r="E21" s="26"/>
      <c r="F21" s="28"/>
      <c r="G21" s="29" t="str">
        <f aca="false">IF(E21=8,PRODUCT(C21:D21,F21),"")</f>
        <v/>
      </c>
      <c r="H21" s="30" t="str">
        <f aca="false">IF(E21=10,PRODUCT(C21:D21,F21),"")</f>
        <v/>
      </c>
      <c r="I21" s="29" t="str">
        <f aca="false">IF(E21=12,PRODUCT(C21:D21,F21),"")</f>
        <v/>
      </c>
      <c r="J21" s="30" t="str">
        <f aca="false">IF(E21=14,PRODUCT(C21:D21,F21),"")</f>
        <v/>
      </c>
      <c r="K21" s="29" t="str">
        <f aca="false">IF(E21=16,PRODUCT(C21:D21,F21),"")</f>
        <v/>
      </c>
      <c r="L21" s="30" t="str">
        <f aca="false">IF(E21=18,PRODUCT(C21:D21,F21),"")</f>
        <v/>
      </c>
      <c r="M21" s="29" t="str">
        <f aca="false">IF(E21=20,PRODUCT(C21:D21,F21),"")</f>
        <v/>
      </c>
      <c r="N21" s="30" t="str">
        <f aca="false">IF(E21=22,PRODUCT(C21:D21,F21),"")</f>
        <v/>
      </c>
      <c r="O21" s="29"/>
    </row>
    <row r="22" customFormat="false" ht="12.75" hidden="false" customHeight="false" outlineLevel="0" collapsed="false">
      <c r="A22" s="24"/>
      <c r="B22" s="25"/>
      <c r="C22" s="26"/>
      <c r="D22" s="27"/>
      <c r="E22" s="26"/>
      <c r="F22" s="28"/>
      <c r="G22" s="29" t="str">
        <f aca="false">IF(E22=8,PRODUCT(C22:D22,F22),"")</f>
        <v/>
      </c>
      <c r="H22" s="30" t="str">
        <f aca="false">IF(E22=10,PRODUCT(C22:D22,F22),"")</f>
        <v/>
      </c>
      <c r="I22" s="29" t="str">
        <f aca="false">IF(E22=12,PRODUCT(C22:D22,F22),"")</f>
        <v/>
      </c>
      <c r="J22" s="30" t="str">
        <f aca="false">IF(E22=14,PRODUCT(C22:D22,F22),"")</f>
        <v/>
      </c>
      <c r="K22" s="29" t="str">
        <f aca="false">IF(E22=16,PRODUCT(C22:D22,F22),"")</f>
        <v/>
      </c>
      <c r="L22" s="30" t="str">
        <f aca="false">IF(E22=18,PRODUCT(C22:D22,F22),"")</f>
        <v/>
      </c>
      <c r="M22" s="29" t="str">
        <f aca="false">IF(E22=20,PRODUCT(C22:D22,F22),"")</f>
        <v/>
      </c>
      <c r="N22" s="30" t="str">
        <f aca="false">IF(E22=22,PRODUCT(C22:D22,F22),"")</f>
        <v/>
      </c>
      <c r="O22" s="29"/>
    </row>
    <row r="23" customFormat="false" ht="12.75" hidden="false" customHeight="false" outlineLevel="0" collapsed="false">
      <c r="A23" s="24"/>
      <c r="B23" s="25"/>
      <c r="C23" s="26"/>
      <c r="D23" s="27"/>
      <c r="E23" s="26"/>
      <c r="F23" s="28"/>
      <c r="G23" s="29" t="str">
        <f aca="false">IF(E23=8,PRODUCT(C23:D23,F23),"")</f>
        <v/>
      </c>
      <c r="H23" s="30" t="str">
        <f aca="false">IF(E23=10,PRODUCT(C23:D23,F23),"")</f>
        <v/>
      </c>
      <c r="I23" s="29" t="str">
        <f aca="false">IF(E23=12,PRODUCT(C23:D23,F23),"")</f>
        <v/>
      </c>
      <c r="J23" s="30" t="str">
        <f aca="false">IF(E23=14,PRODUCT(C23:D23,F23),"")</f>
        <v/>
      </c>
      <c r="K23" s="29" t="str">
        <f aca="false">IF(E23=16,PRODUCT(C23:D23,F23),"")</f>
        <v/>
      </c>
      <c r="L23" s="30" t="str">
        <f aca="false">IF(E23=18,PRODUCT(C23:D23,F23),"")</f>
        <v/>
      </c>
      <c r="M23" s="29" t="str">
        <f aca="false">IF(E23=20,PRODUCT(C23:D23,F23),"")</f>
        <v/>
      </c>
      <c r="N23" s="30" t="str">
        <f aca="false">IF(E23=22,PRODUCT(C23:D23,F23),"")</f>
        <v/>
      </c>
      <c r="O23" s="29"/>
    </row>
    <row r="24" customFormat="false" ht="12.75" hidden="false" customHeight="false" outlineLevel="0" collapsed="false">
      <c r="A24" s="24"/>
      <c r="B24" s="25"/>
      <c r="C24" s="26"/>
      <c r="D24" s="27"/>
      <c r="E24" s="26"/>
      <c r="F24" s="28"/>
      <c r="G24" s="29" t="str">
        <f aca="false">IF(E24=8,PRODUCT(C24:D24,F24),"")</f>
        <v/>
      </c>
      <c r="H24" s="30" t="str">
        <f aca="false">IF(E24=10,PRODUCT(C24:D24,F24),"")</f>
        <v/>
      </c>
      <c r="I24" s="29" t="str">
        <f aca="false">IF(E24=12,PRODUCT(C24:D24,F24),"")</f>
        <v/>
      </c>
      <c r="J24" s="30" t="str">
        <f aca="false">IF(E24=14,PRODUCT(C24:D24,F24),"")</f>
        <v/>
      </c>
      <c r="K24" s="29" t="str">
        <f aca="false">IF(E24=16,PRODUCT(C24:D24,F24),"")</f>
        <v/>
      </c>
      <c r="L24" s="30" t="str">
        <f aca="false">IF(E24=18,PRODUCT(C24:D24,F24),"")</f>
        <v/>
      </c>
      <c r="M24" s="29" t="str">
        <f aca="false">IF(E24=20,PRODUCT(C24:D24,F24),"")</f>
        <v/>
      </c>
      <c r="N24" s="30" t="str">
        <f aca="false">IF(E24=22,PRODUCT(C24:D24,F24),"")</f>
        <v/>
      </c>
      <c r="O24" s="29"/>
    </row>
    <row r="25" customFormat="false" ht="12.75" hidden="false" customHeight="false" outlineLevel="0" collapsed="false">
      <c r="A25" s="24"/>
      <c r="B25" s="25"/>
      <c r="C25" s="26"/>
      <c r="D25" s="27"/>
      <c r="E25" s="26"/>
      <c r="F25" s="28"/>
      <c r="G25" s="29" t="str">
        <f aca="false">IF(E25=8,PRODUCT(C25:D25,F25),"")</f>
        <v/>
      </c>
      <c r="H25" s="30" t="str">
        <f aca="false">IF(E25=10,PRODUCT(C25:D25,F25),"")</f>
        <v/>
      </c>
      <c r="I25" s="29" t="str">
        <f aca="false">IF(E25=12,PRODUCT(C25:D25,F25),"")</f>
        <v/>
      </c>
      <c r="J25" s="30" t="str">
        <f aca="false">IF(E25=14,PRODUCT(C25:D25,F25),"")</f>
        <v/>
      </c>
      <c r="K25" s="29" t="str">
        <f aca="false">IF(E25=16,PRODUCT(C25:D25,F25),"")</f>
        <v/>
      </c>
      <c r="L25" s="30" t="str">
        <f aca="false">IF(E25=18,PRODUCT(C25:D25,F25),"")</f>
        <v/>
      </c>
      <c r="M25" s="29" t="str">
        <f aca="false">IF(E25=20,PRODUCT(C25:D25,F25),"")</f>
        <v/>
      </c>
      <c r="N25" s="30" t="str">
        <f aca="false">IF(E25=22,PRODUCT(C25:D25,F25),"")</f>
        <v/>
      </c>
      <c r="O25" s="29"/>
    </row>
    <row r="26" customFormat="false" ht="12.75" hidden="false" customHeight="false" outlineLevel="0" collapsed="false">
      <c r="A26" s="24"/>
      <c r="B26" s="25"/>
      <c r="C26" s="26"/>
      <c r="D26" s="27"/>
      <c r="E26" s="26"/>
      <c r="F26" s="28"/>
      <c r="G26" s="29" t="str">
        <f aca="false">IF(E26=8,PRODUCT(C26:D26,F26),"")</f>
        <v/>
      </c>
      <c r="H26" s="30" t="str">
        <f aca="false">IF(E26=10,PRODUCT(C26:D26,F26),"")</f>
        <v/>
      </c>
      <c r="I26" s="29" t="str">
        <f aca="false">IF(E26=12,PRODUCT(C26:D26,F26),"")</f>
        <v/>
      </c>
      <c r="J26" s="30" t="str">
        <f aca="false">IF(E26=14,PRODUCT(C26:D26,F26),"")</f>
        <v/>
      </c>
      <c r="K26" s="29" t="str">
        <f aca="false">IF(E26=16,PRODUCT(C26:D26,F26),"")</f>
        <v/>
      </c>
      <c r="L26" s="30" t="str">
        <f aca="false">IF(E26=18,PRODUCT(C26:D26,F26),"")</f>
        <v/>
      </c>
      <c r="M26" s="29" t="str">
        <f aca="false">IF(E26=20,PRODUCT(C26:D26,F26),"")</f>
        <v/>
      </c>
      <c r="N26" s="30" t="str">
        <f aca="false">IF(E26=22,PRODUCT(C26:D26,F26),"")</f>
        <v/>
      </c>
      <c r="O26" s="29"/>
    </row>
    <row r="27" customFormat="false" ht="12.75" hidden="false" customHeight="false" outlineLevel="0" collapsed="false">
      <c r="A27" s="24"/>
      <c r="B27" s="25"/>
      <c r="C27" s="26"/>
      <c r="D27" s="27"/>
      <c r="E27" s="26"/>
      <c r="F27" s="28"/>
      <c r="G27" s="29" t="str">
        <f aca="false">IF(E27=8,PRODUCT(C27:D27,F27),"")</f>
        <v/>
      </c>
      <c r="H27" s="30" t="str">
        <f aca="false">IF(E27=10,PRODUCT(C27:D27,F27),"")</f>
        <v/>
      </c>
      <c r="I27" s="29" t="str">
        <f aca="false">IF(E27=12,PRODUCT(C27:D27,F27),"")</f>
        <v/>
      </c>
      <c r="J27" s="30" t="str">
        <f aca="false">IF(E27=14,PRODUCT(C27:D27,F27),"")</f>
        <v/>
      </c>
      <c r="K27" s="29" t="str">
        <f aca="false">IF(E27=16,PRODUCT(C27:D27,F27),"")</f>
        <v/>
      </c>
      <c r="L27" s="30" t="str">
        <f aca="false">IF(E27=18,PRODUCT(C27:D27,F27),"")</f>
        <v/>
      </c>
      <c r="M27" s="29" t="str">
        <f aca="false">IF(E27=20,PRODUCT(C27:D27,F27),"")</f>
        <v/>
      </c>
      <c r="N27" s="30" t="str">
        <f aca="false">IF(E27=22,PRODUCT(C27:D27,F27),"")</f>
        <v/>
      </c>
      <c r="O27" s="29"/>
    </row>
    <row r="28" customFormat="false" ht="12.75" hidden="false" customHeight="false" outlineLevel="0" collapsed="false">
      <c r="A28" s="24"/>
      <c r="B28" s="25"/>
      <c r="C28" s="26"/>
      <c r="D28" s="27"/>
      <c r="E28" s="26"/>
      <c r="F28" s="28"/>
      <c r="G28" s="29" t="str">
        <f aca="false">IF(E28=8,PRODUCT(C28:D28,F28),"")</f>
        <v/>
      </c>
      <c r="H28" s="30" t="str">
        <f aca="false">IF(E28=10,PRODUCT(C28:D28,F28),"")</f>
        <v/>
      </c>
      <c r="I28" s="29" t="str">
        <f aca="false">IF(E28=12,PRODUCT(C28:D28,F28),"")</f>
        <v/>
      </c>
      <c r="J28" s="30" t="str">
        <f aca="false">IF(E28=14,PRODUCT(C28:D28,F28),"")</f>
        <v/>
      </c>
      <c r="K28" s="29" t="str">
        <f aca="false">IF(E28=16,PRODUCT(C28:D28,F28),"")</f>
        <v/>
      </c>
      <c r="L28" s="30" t="str">
        <f aca="false">IF(E28=18,PRODUCT(C28:D28,F28),"")</f>
        <v/>
      </c>
      <c r="M28" s="29" t="str">
        <f aca="false">IF(E28=20,PRODUCT(C28:D28,F28),"")</f>
        <v/>
      </c>
      <c r="N28" s="30" t="str">
        <f aca="false">IF(E28=22,PRODUCT(C28:D28,F28),"")</f>
        <v/>
      </c>
      <c r="O28" s="29"/>
    </row>
    <row r="29" customFormat="false" ht="12.75" hidden="false" customHeight="false" outlineLevel="0" collapsed="false">
      <c r="A29" s="24"/>
      <c r="B29" s="25"/>
      <c r="C29" s="26"/>
      <c r="D29" s="27"/>
      <c r="E29" s="26"/>
      <c r="F29" s="28"/>
      <c r="G29" s="29" t="str">
        <f aca="false">IF(E29=8,PRODUCT(C29:D29,F29),"")</f>
        <v/>
      </c>
      <c r="H29" s="30" t="str">
        <f aca="false">IF(E29=10,PRODUCT(C29:D29,F29),"")</f>
        <v/>
      </c>
      <c r="I29" s="29" t="str">
        <f aca="false">IF(E29=12,PRODUCT(C29:D29,F29),"")</f>
        <v/>
      </c>
      <c r="J29" s="30" t="str">
        <f aca="false">IF(E29=14,PRODUCT(C29:D29,F29),"")</f>
        <v/>
      </c>
      <c r="K29" s="29" t="str">
        <f aca="false">IF(E29=16,PRODUCT(C29:D29,F29),"")</f>
        <v/>
      </c>
      <c r="L29" s="30" t="str">
        <f aca="false">IF(E29=18,PRODUCT(C29:D29,F29),"")</f>
        <v/>
      </c>
      <c r="M29" s="29" t="str">
        <f aca="false">IF(E29=20,PRODUCT(C29:D29,F29),"")</f>
        <v/>
      </c>
      <c r="N29" s="30" t="str">
        <f aca="false">IF(E29=22,PRODUCT(C29:D29,F29),"")</f>
        <v/>
      </c>
      <c r="O29" s="29"/>
    </row>
    <row r="30" customFormat="false" ht="12.75" hidden="false" customHeight="false" outlineLevel="0" collapsed="false">
      <c r="A30" s="24"/>
      <c r="B30" s="25"/>
      <c r="C30" s="26"/>
      <c r="D30" s="27"/>
      <c r="E30" s="26"/>
      <c r="F30" s="28"/>
      <c r="G30" s="29" t="str">
        <f aca="false">IF(E30=8,PRODUCT(C30:D30,F30),"")</f>
        <v/>
      </c>
      <c r="H30" s="30" t="str">
        <f aca="false">IF(E30=10,PRODUCT(C30:D30,F30),"")</f>
        <v/>
      </c>
      <c r="I30" s="29" t="str">
        <f aca="false">IF(E30=12,PRODUCT(C30:D30,F30),"")</f>
        <v/>
      </c>
      <c r="J30" s="30" t="str">
        <f aca="false">IF(E30=14,PRODUCT(C30:D30,F30),"")</f>
        <v/>
      </c>
      <c r="K30" s="29" t="str">
        <f aca="false">IF(E30=16,PRODUCT(C30:D30,F30),"")</f>
        <v/>
      </c>
      <c r="L30" s="30" t="str">
        <f aca="false">IF(E30=18,PRODUCT(C30:D30,F30),"")</f>
        <v/>
      </c>
      <c r="M30" s="29" t="str">
        <f aca="false">IF(E30=20,PRODUCT(C30:D30,F30),"")</f>
        <v/>
      </c>
      <c r="N30" s="30" t="str">
        <f aca="false">IF(E30=22,PRODUCT(C30:D30,F30),"")</f>
        <v/>
      </c>
      <c r="O30" s="29"/>
    </row>
    <row r="31" customFormat="false" ht="12.75" hidden="false" customHeight="false" outlineLevel="0" collapsed="false">
      <c r="A31" s="24"/>
      <c r="B31" s="25"/>
      <c r="C31" s="26"/>
      <c r="D31" s="27"/>
      <c r="E31" s="26"/>
      <c r="F31" s="28"/>
      <c r="G31" s="29" t="str">
        <f aca="false">IF(E31=8,PRODUCT(C31:D31,F31),"")</f>
        <v/>
      </c>
      <c r="H31" s="30" t="str">
        <f aca="false">IF(E31=10,PRODUCT(C31:D31,F31),"")</f>
        <v/>
      </c>
      <c r="I31" s="29" t="str">
        <f aca="false">IF(E31=12,PRODUCT(C31:D31,F31),"")</f>
        <v/>
      </c>
      <c r="J31" s="30" t="str">
        <f aca="false">IF(E31=14,PRODUCT(C31:D31,F31),"")</f>
        <v/>
      </c>
      <c r="K31" s="29" t="str">
        <f aca="false">IF(E31=16,PRODUCT(C31:D31,F31),"")</f>
        <v/>
      </c>
      <c r="L31" s="30" t="str">
        <f aca="false">IF(E31=18,PRODUCT(C31:D31,F31),"")</f>
        <v/>
      </c>
      <c r="M31" s="29" t="str">
        <f aca="false">IF(E31=20,PRODUCT(C31:D31,F31),"")</f>
        <v/>
      </c>
      <c r="N31" s="30" t="str">
        <f aca="false">IF(E31=22,PRODUCT(C31:D31,F31),"")</f>
        <v/>
      </c>
      <c r="O31" s="29"/>
    </row>
    <row r="32" customFormat="false" ht="13.5" hidden="false" customHeight="false" outlineLevel="0" collapsed="false">
      <c r="A32" s="31"/>
      <c r="B32" s="32"/>
      <c r="C32" s="33"/>
      <c r="D32" s="34"/>
      <c r="E32" s="33"/>
      <c r="F32" s="35"/>
      <c r="G32" s="36" t="str">
        <f aca="false">IF(E32=8,PRODUCT(C32:D32,F32),"")</f>
        <v/>
      </c>
      <c r="H32" s="37" t="str">
        <f aca="false">IF(E32=10,PRODUCT(C32:D32,F32),"")</f>
        <v/>
      </c>
      <c r="I32" s="36" t="str">
        <f aca="false">IF(E32=12,PRODUCT(C32:D32,F32),"")</f>
        <v/>
      </c>
      <c r="J32" s="37" t="str">
        <f aca="false">IF(E32=14,PRODUCT(C32:D32,F32),"")</f>
        <v/>
      </c>
      <c r="K32" s="36" t="str">
        <f aca="false">IF(E32=16,PRODUCT(C32:D32,F32),"")</f>
        <v/>
      </c>
      <c r="L32" s="37" t="str">
        <f aca="false">IF(E32=18,PRODUCT(C32:D32,F32),"")</f>
        <v/>
      </c>
      <c r="M32" s="36" t="str">
        <f aca="false">IF(E32=20,PRODUCT(C32:D32,F32),"")</f>
        <v/>
      </c>
      <c r="N32" s="37" t="str">
        <f aca="false">IF(E32=22,PRODUCT(C32:D32,F32),"")</f>
        <v/>
      </c>
      <c r="O32" s="36"/>
    </row>
    <row r="33" customFormat="false" ht="13.5" hidden="false" customHeight="false" outlineLevel="0" collapsed="false">
      <c r="A33" s="7" t="s">
        <v>14</v>
      </c>
      <c r="B33" s="8"/>
      <c r="C33" s="9"/>
      <c r="D33" s="9"/>
      <c r="E33" s="9"/>
      <c r="F33" s="10" t="s">
        <v>15</v>
      </c>
      <c r="G33" s="38" t="str">
        <f aca="false">IF(SUM(G5:G32)=0,"",SUM(G5:G32))</f>
        <v/>
      </c>
      <c r="H33" s="38" t="str">
        <f aca="false">IF(SUM(H5:H32)=0,"",SUM(H5:H32))</f>
        <v/>
      </c>
      <c r="I33" s="38" t="str">
        <f aca="false">IF(SUM(I5:I32)=0,"",SUM(I5:I32))</f>
        <v/>
      </c>
      <c r="J33" s="38" t="str">
        <f aca="false">IF(SUM(J5:J32)=0,"",SUM(J5:J32))</f>
        <v/>
      </c>
      <c r="K33" s="38" t="str">
        <f aca="false">IF(SUM(K5:K32)=0,"",SUM(K5:K32))</f>
        <v/>
      </c>
      <c r="L33" s="38" t="str">
        <f aca="false">IF(SUM(L5:L32)=0,"",SUM(L5:L32))</f>
        <v/>
      </c>
      <c r="M33" s="38" t="str">
        <f aca="false">IF(SUM(M5:M32)=0,"",SUM(M5:M32))</f>
        <v/>
      </c>
      <c r="N33" s="38" t="str">
        <f aca="false">IF(SUM(N5:N32)=0,"",SUM(N5:N32))</f>
        <v/>
      </c>
      <c r="O33" s="38"/>
    </row>
    <row r="34" customFormat="false" ht="13.5" hidden="false" customHeight="false" outlineLevel="0" collapsed="false">
      <c r="A34" s="39" t="s">
        <v>16</v>
      </c>
      <c r="B34" s="40"/>
      <c r="C34" s="41"/>
      <c r="D34" s="41"/>
      <c r="E34" s="41"/>
      <c r="F34" s="42" t="s">
        <v>17</v>
      </c>
      <c r="G34" s="43" t="n">
        <v>0.395</v>
      </c>
      <c r="H34" s="44" t="n">
        <v>0.617</v>
      </c>
      <c r="I34" s="43" t="n">
        <v>0.888</v>
      </c>
      <c r="J34" s="44" t="n">
        <v>1.21</v>
      </c>
      <c r="K34" s="43" t="n">
        <v>1.58</v>
      </c>
      <c r="L34" s="44" t="n">
        <v>2</v>
      </c>
      <c r="M34" s="43" t="n">
        <v>2.47</v>
      </c>
      <c r="N34" s="44" t="n">
        <v>2.98</v>
      </c>
      <c r="O34" s="43"/>
    </row>
    <row r="35" customFormat="false" ht="13.5" hidden="false" customHeight="false" outlineLevel="0" collapsed="false">
      <c r="A35" s="39" t="s">
        <v>18</v>
      </c>
      <c r="B35" s="40"/>
      <c r="C35" s="41"/>
      <c r="D35" s="41"/>
      <c r="E35" s="41"/>
      <c r="F35" s="42" t="s">
        <v>19</v>
      </c>
      <c r="G35" s="38" t="str">
        <f aca="false">IF(G33="","",PRODUCT(G33:G34))</f>
        <v/>
      </c>
      <c r="H35" s="38" t="str">
        <f aca="false">IF(H33="","",PRODUCT(H33:H34))</f>
        <v/>
      </c>
      <c r="I35" s="38" t="str">
        <f aca="false">IF(I33="","",PRODUCT(I33:I34))</f>
        <v/>
      </c>
      <c r="J35" s="38" t="str">
        <f aca="false">IF(J33="","",PRODUCT(J33:J34))</f>
        <v/>
      </c>
      <c r="K35" s="38" t="str">
        <f aca="false">IF(K33="","",PRODUCT(K33:K34))</f>
        <v/>
      </c>
      <c r="L35" s="38" t="str">
        <f aca="false">IF(L33="","",PRODUCT(L33:L34))</f>
        <v/>
      </c>
      <c r="M35" s="38" t="str">
        <f aca="false">IF(M33="","",PRODUCT(M33:M34))</f>
        <v/>
      </c>
      <c r="N35" s="38" t="str">
        <f aca="false">IF(N33="","",PRODUCT(N33:N34))</f>
        <v/>
      </c>
      <c r="O35" s="38"/>
    </row>
    <row r="36" customFormat="false" ht="12.75" hidden="false" customHeight="false" outlineLevel="0" collapsed="false">
      <c r="A36" s="2" t="s">
        <v>20</v>
      </c>
      <c r="B36" s="3"/>
      <c r="C36" s="4"/>
      <c r="D36" s="4"/>
      <c r="E36" s="4"/>
      <c r="F36" s="4"/>
      <c r="G36" s="3"/>
      <c r="H36" s="45"/>
      <c r="I36" s="3"/>
      <c r="J36" s="3"/>
      <c r="K36" s="3"/>
      <c r="L36" s="3"/>
      <c r="M36" s="3"/>
      <c r="N36" s="3"/>
      <c r="O36" s="6"/>
    </row>
    <row r="37" customFormat="false" ht="13.5" hidden="false" customHeight="false" outlineLevel="0" collapsed="false">
      <c r="A37" s="7"/>
      <c r="B37" s="8"/>
      <c r="C37" s="9"/>
      <c r="D37" s="9"/>
      <c r="E37" s="9"/>
      <c r="F37" s="9"/>
      <c r="G37" s="8"/>
      <c r="H37" s="8"/>
      <c r="I37" s="8"/>
      <c r="J37" s="8"/>
      <c r="K37" s="8"/>
      <c r="L37" s="8"/>
      <c r="M37" s="8"/>
      <c r="N37" s="8"/>
      <c r="O3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9.41"/>
    <col collapsed="false" customWidth="true" hidden="false" outlineLevel="0" max="6" min="3" style="1" width="6.7"/>
    <col collapsed="false" customWidth="true" hidden="false" outlineLevel="0" max="7" min="7" style="0" width="10.71"/>
    <col collapsed="false" customWidth="true" hidden="false" outlineLevel="0" max="8" min="8" style="0" width="12.56"/>
    <col collapsed="false" customWidth="true" hidden="false" outlineLevel="0" max="9" min="9" style="0" width="7.7"/>
    <col collapsed="false" customWidth="true" hidden="false" outlineLevel="0" max="10" min="10" style="0" width="9.99"/>
    <col collapsed="false" customWidth="true" hidden="false" outlineLevel="0" max="15" min="11" style="0" width="7.7"/>
  </cols>
  <sheetData>
    <row r="1" customFormat="false" ht="12.75" hidden="false" customHeight="false" outlineLevel="0" collapsed="false">
      <c r="A1" s="2" t="s">
        <v>22</v>
      </c>
      <c r="B1" s="3"/>
      <c r="C1" s="4"/>
      <c r="D1" s="4"/>
      <c r="E1" s="4"/>
      <c r="F1" s="5"/>
      <c r="G1" s="2"/>
      <c r="H1" s="3"/>
      <c r="I1" s="3" t="s">
        <v>1</v>
      </c>
      <c r="J1" s="3"/>
      <c r="K1" s="3"/>
      <c r="L1" s="3"/>
      <c r="M1" s="3"/>
      <c r="N1" s="3"/>
      <c r="O1" s="6"/>
    </row>
    <row r="2" customFormat="false" ht="13.5" hidden="false" customHeight="false" outlineLevel="0" collapsed="false">
      <c r="A2" s="7" t="s">
        <v>2</v>
      </c>
      <c r="B2" s="8"/>
      <c r="C2" s="9"/>
      <c r="D2" s="9"/>
      <c r="E2" s="9"/>
      <c r="F2" s="10"/>
      <c r="G2" s="7"/>
      <c r="H2" s="8"/>
      <c r="I2" s="8"/>
      <c r="J2" s="8"/>
      <c r="K2" s="8"/>
      <c r="L2" s="8"/>
      <c r="M2" s="8"/>
      <c r="N2" s="8"/>
      <c r="O2" s="11"/>
    </row>
    <row r="3" customFormat="false" ht="12.75" hidden="false" customHeight="false" outlineLevel="0" collapsed="false">
      <c r="A3" s="12" t="s">
        <v>3</v>
      </c>
      <c r="B3" s="13" t="s">
        <v>4</v>
      </c>
      <c r="C3" s="14" t="s">
        <v>5</v>
      </c>
      <c r="D3" s="4" t="s">
        <v>6</v>
      </c>
      <c r="E3" s="14" t="s">
        <v>7</v>
      </c>
      <c r="F3" s="4" t="s">
        <v>8</v>
      </c>
      <c r="G3" s="14" t="n">
        <v>8</v>
      </c>
      <c r="H3" s="4" t="n">
        <v>10</v>
      </c>
      <c r="I3" s="14" t="n">
        <v>12</v>
      </c>
      <c r="J3" s="4" t="n">
        <v>14</v>
      </c>
      <c r="K3" s="14" t="n">
        <v>16</v>
      </c>
      <c r="L3" s="4" t="n">
        <v>18</v>
      </c>
      <c r="M3" s="14" t="n">
        <v>20</v>
      </c>
      <c r="N3" s="4" t="n">
        <v>22</v>
      </c>
      <c r="O3" s="14"/>
    </row>
    <row r="4" customFormat="false" ht="13.5" hidden="false" customHeight="false" outlineLevel="0" collapsed="false">
      <c r="A4" s="13" t="s">
        <v>9</v>
      </c>
      <c r="B4" s="13"/>
      <c r="C4" s="15" t="s">
        <v>10</v>
      </c>
      <c r="D4" s="16"/>
      <c r="E4" s="15" t="s">
        <v>11</v>
      </c>
      <c r="F4" s="16" t="s">
        <v>12</v>
      </c>
      <c r="G4" s="15"/>
      <c r="H4" s="16"/>
      <c r="I4" s="15"/>
      <c r="J4" s="16"/>
      <c r="K4" s="15"/>
      <c r="L4" s="16"/>
      <c r="M4" s="15"/>
      <c r="N4" s="16"/>
      <c r="O4" s="15"/>
    </row>
    <row r="5" customFormat="false" ht="12.75" hidden="false" customHeight="false" outlineLevel="0" collapsed="false">
      <c r="A5" s="17"/>
      <c r="B5" s="18"/>
      <c r="C5" s="19"/>
      <c r="D5" s="20"/>
      <c r="E5" s="19"/>
      <c r="F5" s="21"/>
      <c r="G5" s="22" t="str">
        <f aca="false">IF(E5=8,PRODUCT(C5:D5,F5),"")</f>
        <v/>
      </c>
      <c r="H5" s="23" t="str">
        <f aca="false">IF(E5=10,PRODUCT(C5:D5,F5),"")</f>
        <v/>
      </c>
      <c r="I5" s="22" t="str">
        <f aca="false">IF(E5=12,PRODUCT(C5:D5,F5),"")</f>
        <v/>
      </c>
      <c r="J5" s="23" t="str">
        <f aca="false">IF(E5=14,PRODUCT(C5:D5,F5),"")</f>
        <v/>
      </c>
      <c r="K5" s="22" t="str">
        <f aca="false">IF(E5=16,PRODUCT(C5:D5,F5),"")</f>
        <v/>
      </c>
      <c r="L5" s="23" t="str">
        <f aca="false">IF(E5=18,PRODUCT(C5:D5,F5),"")</f>
        <v/>
      </c>
      <c r="M5" s="22" t="str">
        <f aca="false">IF(E5=20,PRODUCT(C5:D5,F5),"")</f>
        <v/>
      </c>
      <c r="N5" s="23" t="str">
        <f aca="false">IF(E5=22,PRODUCT(C5:D5,F5),"")</f>
        <v/>
      </c>
      <c r="O5" s="22"/>
    </row>
    <row r="6" customFormat="false" ht="12.75" hidden="false" customHeight="false" outlineLevel="0" collapsed="false">
      <c r="A6" s="24"/>
      <c r="B6" s="25"/>
      <c r="C6" s="26"/>
      <c r="D6" s="27"/>
      <c r="E6" s="26"/>
      <c r="F6" s="28"/>
      <c r="G6" s="29" t="str">
        <f aca="false">IF(E6=8,PRODUCT(C6:D6,F6),"")</f>
        <v/>
      </c>
      <c r="H6" s="30" t="str">
        <f aca="false">IF(E6=10,PRODUCT(C6:D6,F6),"")</f>
        <v/>
      </c>
      <c r="I6" s="29" t="str">
        <f aca="false">IF(E6=12,PRODUCT(C6:D6,F6),"")</f>
        <v/>
      </c>
      <c r="J6" s="30" t="str">
        <f aca="false">IF(E6=14,PRODUCT(C6:D6,F6),"")</f>
        <v/>
      </c>
      <c r="K6" s="29" t="str">
        <f aca="false">IF(E6=16,PRODUCT(C6:D6,F6),"")</f>
        <v/>
      </c>
      <c r="L6" s="30" t="str">
        <f aca="false">IF(E6=18,PRODUCT(C6:D6,F6),"")</f>
        <v/>
      </c>
      <c r="M6" s="29" t="str">
        <f aca="false">IF(E6=20,PRODUCT(C6:D6,F6),"")</f>
        <v/>
      </c>
      <c r="N6" s="30" t="str">
        <f aca="false">IF(E6=22,PRODUCT(C6:D6,F6),"")</f>
        <v/>
      </c>
      <c r="O6" s="29"/>
    </row>
    <row r="7" customFormat="false" ht="12.75" hidden="false" customHeight="false" outlineLevel="0" collapsed="false">
      <c r="A7" s="24"/>
      <c r="B7" s="25"/>
      <c r="C7" s="26"/>
      <c r="D7" s="27"/>
      <c r="E7" s="26"/>
      <c r="F7" s="28"/>
      <c r="G7" s="29" t="str">
        <f aca="false">IF(E7=8,PRODUCT(C7:D7,F7),"")</f>
        <v/>
      </c>
      <c r="H7" s="30" t="str">
        <f aca="false">IF(E7=10,PRODUCT(C7:D7,F7),"")</f>
        <v/>
      </c>
      <c r="I7" s="29" t="str">
        <f aca="false">IF(E7=12,PRODUCT(C7:D7,F7),"")</f>
        <v/>
      </c>
      <c r="J7" s="30" t="str">
        <f aca="false">IF(E7=14,PRODUCT(C7:D7,F7),"")</f>
        <v/>
      </c>
      <c r="K7" s="29" t="str">
        <f aca="false">IF(E7=16,PRODUCT(C7:D7,F7),"")</f>
        <v/>
      </c>
      <c r="L7" s="30" t="str">
        <f aca="false">IF(E7=18,PRODUCT(C7:D7,F7),"")</f>
        <v/>
      </c>
      <c r="M7" s="29" t="str">
        <f aca="false">IF(E7=20,PRODUCT(C7:D7,F7),"")</f>
        <v/>
      </c>
      <c r="N7" s="30" t="str">
        <f aca="false">IF(E7=22,PRODUCT(C7:D7,F7),"")</f>
        <v/>
      </c>
      <c r="O7" s="29"/>
    </row>
    <row r="8" customFormat="false" ht="12.75" hidden="false" customHeight="false" outlineLevel="0" collapsed="false">
      <c r="A8" s="24"/>
      <c r="B8" s="25"/>
      <c r="C8" s="26"/>
      <c r="D8" s="27"/>
      <c r="E8" s="26"/>
      <c r="F8" s="28"/>
      <c r="G8" s="29" t="str">
        <f aca="false">IF(E8=8,PRODUCT(C8:D8,F8),"")</f>
        <v/>
      </c>
      <c r="H8" s="30" t="str">
        <f aca="false">IF(E8=10,PRODUCT(C8:D8,F8),"")</f>
        <v/>
      </c>
      <c r="I8" s="29" t="str">
        <f aca="false">IF(E8=12,PRODUCT(C8:D8,F8),"")</f>
        <v/>
      </c>
      <c r="J8" s="30" t="str">
        <f aca="false">IF(E8=14,PRODUCT(C8:D8,F8),"")</f>
        <v/>
      </c>
      <c r="K8" s="29" t="str">
        <f aca="false">IF(E8=16,PRODUCT(C8:D8,F8),"")</f>
        <v/>
      </c>
      <c r="L8" s="30" t="str">
        <f aca="false">IF(E8=18,PRODUCT(C8:D8,F8),"")</f>
        <v/>
      </c>
      <c r="M8" s="29" t="str">
        <f aca="false">IF(E8=20,PRODUCT(C8:D8,F8),"")</f>
        <v/>
      </c>
      <c r="N8" s="30" t="str">
        <f aca="false">IF(E8=22,PRODUCT(C8:D8,F8),"")</f>
        <v/>
      </c>
      <c r="O8" s="29"/>
    </row>
    <row r="9" customFormat="false" ht="12.75" hidden="false" customHeight="false" outlineLevel="0" collapsed="false">
      <c r="A9" s="24"/>
      <c r="B9" s="25"/>
      <c r="C9" s="26"/>
      <c r="D9" s="27"/>
      <c r="E9" s="26"/>
      <c r="F9" s="28"/>
      <c r="G9" s="29" t="str">
        <f aca="false">IF(E9=8,PRODUCT(C9:D9,F9),"")</f>
        <v/>
      </c>
      <c r="H9" s="30" t="str">
        <f aca="false">IF(E9=10,PRODUCT(C9:D9,F9),"")</f>
        <v/>
      </c>
      <c r="I9" s="29" t="str">
        <f aca="false">IF(E9=12,PRODUCT(C9:D9,F9),"")</f>
        <v/>
      </c>
      <c r="J9" s="30" t="str">
        <f aca="false">IF(E9=14,PRODUCT(C9:D9,F9),"")</f>
        <v/>
      </c>
      <c r="K9" s="29" t="str">
        <f aca="false">IF(E9=16,PRODUCT(C9:D9,F9),"")</f>
        <v/>
      </c>
      <c r="L9" s="30" t="str">
        <f aca="false">IF(E9=18,PRODUCT(C9:D9,F9),"")</f>
        <v/>
      </c>
      <c r="M9" s="29" t="str">
        <f aca="false">IF(E9=20,PRODUCT(C9:D9,F9),"")</f>
        <v/>
      </c>
      <c r="N9" s="30" t="str">
        <f aca="false">IF(E9=22,PRODUCT(C9:D9,F9),"")</f>
        <v/>
      </c>
      <c r="O9" s="29"/>
    </row>
    <row r="10" customFormat="false" ht="12.75" hidden="false" customHeight="false" outlineLevel="0" collapsed="false">
      <c r="A10" s="24"/>
      <c r="B10" s="25"/>
      <c r="C10" s="26"/>
      <c r="D10" s="27"/>
      <c r="E10" s="26"/>
      <c r="F10" s="28"/>
      <c r="G10" s="29" t="str">
        <f aca="false">IF(E10=8,PRODUCT(C10:D10,F10),"")</f>
        <v/>
      </c>
      <c r="H10" s="30" t="str">
        <f aca="false">IF(E10=10,PRODUCT(C10:D10,F10),"")</f>
        <v/>
      </c>
      <c r="I10" s="29" t="str">
        <f aca="false">IF(E10=12,PRODUCT(C10:D10,F10),"")</f>
        <v/>
      </c>
      <c r="J10" s="30" t="str">
        <f aca="false">IF(E10=14,PRODUCT(C10:D10,F10),"")</f>
        <v/>
      </c>
      <c r="K10" s="29" t="str">
        <f aca="false">IF(E10=16,PRODUCT(C10:D10,F10),"")</f>
        <v/>
      </c>
      <c r="L10" s="30" t="str">
        <f aca="false">IF(E10=18,PRODUCT(C10:D10,F10),"")</f>
        <v/>
      </c>
      <c r="M10" s="29" t="str">
        <f aca="false">IF(E10=20,PRODUCT(C10:D10,F10),"")</f>
        <v/>
      </c>
      <c r="N10" s="30" t="str">
        <f aca="false">IF(E10=22,PRODUCT(C10:D10,F10),"")</f>
        <v/>
      </c>
      <c r="O10" s="29"/>
    </row>
    <row r="11" customFormat="false" ht="12.75" hidden="false" customHeight="false" outlineLevel="0" collapsed="false">
      <c r="A11" s="24"/>
      <c r="B11" s="25"/>
      <c r="C11" s="26"/>
      <c r="D11" s="27"/>
      <c r="E11" s="26"/>
      <c r="F11" s="28"/>
      <c r="G11" s="29" t="str">
        <f aca="false">IF(E11=8,PRODUCT(C11:D11,F11),"")</f>
        <v/>
      </c>
      <c r="H11" s="30" t="str">
        <f aca="false">IF(E11=10,PRODUCT(C11:D11,F11),"")</f>
        <v/>
      </c>
      <c r="I11" s="29" t="str">
        <f aca="false">IF(E11=12,PRODUCT(C11:D11,F11),"")</f>
        <v/>
      </c>
      <c r="J11" s="30" t="str">
        <f aca="false">IF(E11=14,PRODUCT(C11:D11,F11),"")</f>
        <v/>
      </c>
      <c r="K11" s="29" t="str">
        <f aca="false">IF(E11=16,PRODUCT(C11:D11,F11),"")</f>
        <v/>
      </c>
      <c r="L11" s="30" t="str">
        <f aca="false">IF(E11=18,PRODUCT(C11:D11,F11),"")</f>
        <v/>
      </c>
      <c r="M11" s="29" t="str">
        <f aca="false">IF(E11=20,PRODUCT(C11:D11,F11),"")</f>
        <v/>
      </c>
      <c r="N11" s="30" t="str">
        <f aca="false">IF(E11=22,PRODUCT(C11:D11,F11),"")</f>
        <v/>
      </c>
      <c r="O11" s="29"/>
    </row>
    <row r="12" customFormat="false" ht="12.75" hidden="false" customHeight="false" outlineLevel="0" collapsed="false">
      <c r="A12" s="24"/>
      <c r="B12" s="25"/>
      <c r="C12" s="26"/>
      <c r="D12" s="27"/>
      <c r="E12" s="26"/>
      <c r="F12" s="28"/>
      <c r="G12" s="29" t="str">
        <f aca="false">IF(E12=8,PRODUCT(C12:D12,F12),"")</f>
        <v/>
      </c>
      <c r="H12" s="30" t="str">
        <f aca="false">IF(E12=10,PRODUCT(C12:D12,F12),"")</f>
        <v/>
      </c>
      <c r="I12" s="29" t="str">
        <f aca="false">IF(E12=12,PRODUCT(C12:D12,F12),"")</f>
        <v/>
      </c>
      <c r="J12" s="30" t="str">
        <f aca="false">IF(E12=14,PRODUCT(C12:D12,F12),"")</f>
        <v/>
      </c>
      <c r="K12" s="29" t="str">
        <f aca="false">IF(E12=16,PRODUCT(C12:D12,F12),"")</f>
        <v/>
      </c>
      <c r="L12" s="30" t="str">
        <f aca="false">IF(E12=18,PRODUCT(C12:D12,F12),"")</f>
        <v/>
      </c>
      <c r="M12" s="29" t="str">
        <f aca="false">IF(E12=20,PRODUCT(C12:D12,F12),"")</f>
        <v/>
      </c>
      <c r="N12" s="30" t="str">
        <f aca="false">IF(E12=22,PRODUCT(C12:D12,F12),"")</f>
        <v/>
      </c>
      <c r="O12" s="29"/>
    </row>
    <row r="13" customFormat="false" ht="12.75" hidden="false" customHeight="false" outlineLevel="0" collapsed="false">
      <c r="A13" s="24"/>
      <c r="B13" s="25"/>
      <c r="C13" s="26"/>
      <c r="D13" s="27"/>
      <c r="E13" s="26"/>
      <c r="F13" s="28"/>
      <c r="G13" s="29" t="str">
        <f aca="false">IF(E13=8,PRODUCT(C13:D13,F13),"")</f>
        <v/>
      </c>
      <c r="H13" s="30" t="str">
        <f aca="false">IF(E13=10,PRODUCT(C13:D13,F13),"")</f>
        <v/>
      </c>
      <c r="I13" s="29" t="str">
        <f aca="false">IF(E13=12,PRODUCT(C13:D13,F13),"")</f>
        <v/>
      </c>
      <c r="J13" s="30" t="str">
        <f aca="false">IF(E13=14,PRODUCT(C13:D13,F13),"")</f>
        <v/>
      </c>
      <c r="K13" s="29" t="str">
        <f aca="false">IF(E13=16,PRODUCT(C13:D13,F13),"")</f>
        <v/>
      </c>
      <c r="L13" s="30" t="str">
        <f aca="false">IF(E13=18,PRODUCT(C13:D13,F13),"")</f>
        <v/>
      </c>
      <c r="M13" s="29" t="str">
        <f aca="false">IF(E13=20,PRODUCT(C13:D13,F13),"")</f>
        <v/>
      </c>
      <c r="N13" s="30" t="str">
        <f aca="false">IF(E13=22,PRODUCT(C13:D13,F13),"")</f>
        <v/>
      </c>
      <c r="O13" s="29"/>
    </row>
    <row r="14" customFormat="false" ht="12.75" hidden="false" customHeight="false" outlineLevel="0" collapsed="false">
      <c r="A14" s="24"/>
      <c r="B14" s="25"/>
      <c r="C14" s="26"/>
      <c r="D14" s="27"/>
      <c r="E14" s="26"/>
      <c r="F14" s="28"/>
      <c r="G14" s="29" t="str">
        <f aca="false">IF(E14=8,PRODUCT(C14:D14,F14),"")</f>
        <v/>
      </c>
      <c r="H14" s="30" t="str">
        <f aca="false">IF(E14=10,PRODUCT(C14:D14,F14),"")</f>
        <v/>
      </c>
      <c r="I14" s="29" t="str">
        <f aca="false">IF(E14=12,PRODUCT(C14:D14,F14),"")</f>
        <v/>
      </c>
      <c r="J14" s="30" t="str">
        <f aca="false">IF(E14=14,PRODUCT(C14:D14,F14),"")</f>
        <v/>
      </c>
      <c r="K14" s="29" t="str">
        <f aca="false">IF(E14=16,PRODUCT(C14:D14,F14),"")</f>
        <v/>
      </c>
      <c r="L14" s="30" t="str">
        <f aca="false">IF(E14=18,PRODUCT(C14:D14,F14),"")</f>
        <v/>
      </c>
      <c r="M14" s="29" t="str">
        <f aca="false">IF(E14=20,PRODUCT(C14:D14,F14),"")</f>
        <v/>
      </c>
      <c r="N14" s="30" t="str">
        <f aca="false">IF(E14=22,PRODUCT(C14:D14,F14),"")</f>
        <v/>
      </c>
      <c r="O14" s="29"/>
    </row>
    <row r="15" customFormat="false" ht="12.75" hidden="false" customHeight="false" outlineLevel="0" collapsed="false">
      <c r="A15" s="24"/>
      <c r="B15" s="25"/>
      <c r="C15" s="26"/>
      <c r="D15" s="27"/>
      <c r="E15" s="26"/>
      <c r="F15" s="28"/>
      <c r="G15" s="29" t="str">
        <f aca="false">IF(E15=8,PRODUCT(C15:D15,F15),"")</f>
        <v/>
      </c>
      <c r="H15" s="30" t="str">
        <f aca="false">IF(E15=10,PRODUCT(C15:D15,F15),"")</f>
        <v/>
      </c>
      <c r="I15" s="29" t="str">
        <f aca="false">IF(E15=12,PRODUCT(C15:D15,F15),"")</f>
        <v/>
      </c>
      <c r="J15" s="30" t="str">
        <f aca="false">IF(E15=14,PRODUCT(C15:D15,F15),"")</f>
        <v/>
      </c>
      <c r="K15" s="29" t="str">
        <f aca="false">IF(E15=16,PRODUCT(C15:D15,F15),"")</f>
        <v/>
      </c>
      <c r="L15" s="30" t="str">
        <f aca="false">IF(E15=18,PRODUCT(C15:D15,F15),"")</f>
        <v/>
      </c>
      <c r="M15" s="29" t="str">
        <f aca="false">IF(E15=20,PRODUCT(C15:D15,F15),"")</f>
        <v/>
      </c>
      <c r="N15" s="30" t="str">
        <f aca="false">IF(E15=22,PRODUCT(C15:D15,F15),"")</f>
        <v/>
      </c>
      <c r="O15" s="29"/>
    </row>
    <row r="16" customFormat="false" ht="12.75" hidden="false" customHeight="false" outlineLevel="0" collapsed="false">
      <c r="A16" s="24"/>
      <c r="B16" s="25"/>
      <c r="C16" s="26"/>
      <c r="D16" s="27"/>
      <c r="E16" s="26"/>
      <c r="F16" s="28"/>
      <c r="G16" s="29" t="str">
        <f aca="false">IF(E16=8,PRODUCT(C16:D16,F16),"")</f>
        <v/>
      </c>
      <c r="H16" s="30" t="str">
        <f aca="false">IF(E16=10,PRODUCT(C16:D16,F16),"")</f>
        <v/>
      </c>
      <c r="I16" s="29" t="str">
        <f aca="false">IF(E16=12,PRODUCT(C16:D16,F16),"")</f>
        <v/>
      </c>
      <c r="J16" s="30" t="str">
        <f aca="false">IF(E16=14,PRODUCT(C16:D16,F16),"")</f>
        <v/>
      </c>
      <c r="K16" s="29" t="str">
        <f aca="false">IF(E16=16,PRODUCT(C16:D16,F16),"")</f>
        <v/>
      </c>
      <c r="L16" s="30" t="str">
        <f aca="false">IF(E16=18,PRODUCT(C16:D16,F16),"")</f>
        <v/>
      </c>
      <c r="M16" s="29" t="str">
        <f aca="false">IF(E16=20,PRODUCT(C16:D16,F16),"")</f>
        <v/>
      </c>
      <c r="N16" s="30" t="str">
        <f aca="false">IF(E16=22,PRODUCT(C16:D16,F16),"")</f>
        <v/>
      </c>
      <c r="O16" s="29"/>
    </row>
    <row r="17" customFormat="false" ht="12.75" hidden="false" customHeight="false" outlineLevel="0" collapsed="false">
      <c r="A17" s="24"/>
      <c r="B17" s="25"/>
      <c r="C17" s="26"/>
      <c r="D17" s="27"/>
      <c r="E17" s="26"/>
      <c r="F17" s="28"/>
      <c r="G17" s="29" t="str">
        <f aca="false">IF(E17=8,PRODUCT(C17:D17,F17),"")</f>
        <v/>
      </c>
      <c r="H17" s="30" t="str">
        <f aca="false">IF(E17=10,PRODUCT(C17:D17,F17),"")</f>
        <v/>
      </c>
      <c r="I17" s="29" t="str">
        <f aca="false">IF(E17=12,PRODUCT(C17:D17,F17),"")</f>
        <v/>
      </c>
      <c r="J17" s="30" t="str">
        <f aca="false">IF(E17=14,PRODUCT(C17:D17,F17),"")</f>
        <v/>
      </c>
      <c r="K17" s="29" t="str">
        <f aca="false">IF(E17=16,PRODUCT(C17:D17,F17),"")</f>
        <v/>
      </c>
      <c r="L17" s="30" t="str">
        <f aca="false">IF(E17=18,PRODUCT(C17:D17,F17),"")</f>
        <v/>
      </c>
      <c r="M17" s="29" t="str">
        <f aca="false">IF(E17=20,PRODUCT(C17:D17,F17),"")</f>
        <v/>
      </c>
      <c r="N17" s="30" t="str">
        <f aca="false">IF(E17=22,PRODUCT(C17:D17,F17),"")</f>
        <v/>
      </c>
      <c r="O17" s="29"/>
    </row>
    <row r="18" customFormat="false" ht="12.75" hidden="false" customHeight="false" outlineLevel="0" collapsed="false">
      <c r="A18" s="24"/>
      <c r="B18" s="25"/>
      <c r="C18" s="26"/>
      <c r="D18" s="27"/>
      <c r="E18" s="26"/>
      <c r="F18" s="28"/>
      <c r="G18" s="29" t="str">
        <f aca="false">IF(E18=8,PRODUCT(C18:D18,F18),"")</f>
        <v/>
      </c>
      <c r="H18" s="30" t="str">
        <f aca="false">IF(E18=10,PRODUCT(C18:D18,F18),"")</f>
        <v/>
      </c>
      <c r="I18" s="29" t="str">
        <f aca="false">IF(E18=12,PRODUCT(C18:D18,F18),"")</f>
        <v/>
      </c>
      <c r="J18" s="30" t="str">
        <f aca="false">IF(E18=14,PRODUCT(C18:D18,F18),"")</f>
        <v/>
      </c>
      <c r="K18" s="29" t="str">
        <f aca="false">IF(E18=16,PRODUCT(C18:D18,F18),"")</f>
        <v/>
      </c>
      <c r="L18" s="30" t="str">
        <f aca="false">IF(E18=18,PRODUCT(C18:D18,F18),"")</f>
        <v/>
      </c>
      <c r="M18" s="29" t="str">
        <f aca="false">IF(E18=20,PRODUCT(C18:D18,F18),"")</f>
        <v/>
      </c>
      <c r="N18" s="30" t="str">
        <f aca="false">IF(E18=22,PRODUCT(C18:D18,F18),"")</f>
        <v/>
      </c>
      <c r="O18" s="29"/>
    </row>
    <row r="19" customFormat="false" ht="12.75" hidden="false" customHeight="false" outlineLevel="0" collapsed="false">
      <c r="A19" s="24"/>
      <c r="B19" s="25"/>
      <c r="C19" s="26"/>
      <c r="D19" s="27"/>
      <c r="E19" s="26"/>
      <c r="F19" s="28"/>
      <c r="G19" s="29" t="str">
        <f aca="false">IF(E19=8,PRODUCT(C19:D19,F19),"")</f>
        <v/>
      </c>
      <c r="H19" s="30" t="str">
        <f aca="false">IF(E19=10,PRODUCT(C19:D19,F19),"")</f>
        <v/>
      </c>
      <c r="I19" s="29" t="str">
        <f aca="false">IF(E19=12,PRODUCT(C19:D19,F19),"")</f>
        <v/>
      </c>
      <c r="J19" s="30" t="str">
        <f aca="false">IF(E19=14,PRODUCT(C19:D19,F19),"")</f>
        <v/>
      </c>
      <c r="K19" s="29" t="str">
        <f aca="false">IF(E19=16,PRODUCT(C19:D19,F19),"")</f>
        <v/>
      </c>
      <c r="L19" s="30" t="str">
        <f aca="false">IF(E19=18,PRODUCT(C19:D19,F19),"")</f>
        <v/>
      </c>
      <c r="M19" s="29" t="str">
        <f aca="false">IF(E19=20,PRODUCT(C19:D19,F19),"")</f>
        <v/>
      </c>
      <c r="N19" s="30" t="str">
        <f aca="false">IF(E19=22,PRODUCT(C19:D19,F19),"")</f>
        <v/>
      </c>
      <c r="O19" s="29"/>
    </row>
    <row r="20" customFormat="false" ht="12.75" hidden="false" customHeight="false" outlineLevel="0" collapsed="false">
      <c r="A20" s="24"/>
      <c r="B20" s="25"/>
      <c r="C20" s="26"/>
      <c r="D20" s="27"/>
      <c r="E20" s="26"/>
      <c r="F20" s="28"/>
      <c r="G20" s="29" t="str">
        <f aca="false">IF(E20=8,PRODUCT(C20:D20,F20),"")</f>
        <v/>
      </c>
      <c r="H20" s="30" t="str">
        <f aca="false">IF(E20=10,PRODUCT(C20:D20,F20),"")</f>
        <v/>
      </c>
      <c r="I20" s="29" t="str">
        <f aca="false">IF(E20=12,PRODUCT(C20:D20,F20),"")</f>
        <v/>
      </c>
      <c r="J20" s="30" t="str">
        <f aca="false">IF(E20=14,PRODUCT(C20:D20,F20),"")</f>
        <v/>
      </c>
      <c r="K20" s="29" t="str">
        <f aca="false">IF(E20=16,PRODUCT(C20:D20,F20),"")</f>
        <v/>
      </c>
      <c r="L20" s="30" t="str">
        <f aca="false">IF(E20=18,PRODUCT(C20:D20,F20),"")</f>
        <v/>
      </c>
      <c r="M20" s="29" t="str">
        <f aca="false">IF(E20=20,PRODUCT(C20:D20,F20),"")</f>
        <v/>
      </c>
      <c r="N20" s="30" t="str">
        <f aca="false">IF(E20=22,PRODUCT(C20:D20,F20),"")</f>
        <v/>
      </c>
      <c r="O20" s="29"/>
    </row>
    <row r="21" customFormat="false" ht="12.75" hidden="false" customHeight="false" outlineLevel="0" collapsed="false">
      <c r="A21" s="24"/>
      <c r="B21" s="25"/>
      <c r="C21" s="26"/>
      <c r="D21" s="27"/>
      <c r="E21" s="26"/>
      <c r="F21" s="28"/>
      <c r="G21" s="29" t="str">
        <f aca="false">IF(E21=8,PRODUCT(C21:D21,F21),"")</f>
        <v/>
      </c>
      <c r="H21" s="30" t="str">
        <f aca="false">IF(E21=10,PRODUCT(C21:D21,F21),"")</f>
        <v/>
      </c>
      <c r="I21" s="29" t="str">
        <f aca="false">IF(E21=12,PRODUCT(C21:D21,F21),"")</f>
        <v/>
      </c>
      <c r="J21" s="30" t="str">
        <f aca="false">IF(E21=14,PRODUCT(C21:D21,F21),"")</f>
        <v/>
      </c>
      <c r="K21" s="29" t="str">
        <f aca="false">IF(E21=16,PRODUCT(C21:D21,F21),"")</f>
        <v/>
      </c>
      <c r="L21" s="30" t="str">
        <f aca="false">IF(E21=18,PRODUCT(C21:D21,F21),"")</f>
        <v/>
      </c>
      <c r="M21" s="29" t="str">
        <f aca="false">IF(E21=20,PRODUCT(C21:D21,F21),"")</f>
        <v/>
      </c>
      <c r="N21" s="30" t="str">
        <f aca="false">IF(E21=22,PRODUCT(C21:D21,F21),"")</f>
        <v/>
      </c>
      <c r="O21" s="29"/>
    </row>
    <row r="22" customFormat="false" ht="12.75" hidden="false" customHeight="false" outlineLevel="0" collapsed="false">
      <c r="A22" s="24"/>
      <c r="B22" s="25"/>
      <c r="C22" s="26"/>
      <c r="D22" s="27"/>
      <c r="E22" s="26"/>
      <c r="F22" s="28"/>
      <c r="G22" s="29" t="str">
        <f aca="false">IF(E22=8,PRODUCT(C22:D22,F22),"")</f>
        <v/>
      </c>
      <c r="H22" s="30" t="str">
        <f aca="false">IF(E22=10,PRODUCT(C22:D22,F22),"")</f>
        <v/>
      </c>
      <c r="I22" s="29" t="str">
        <f aca="false">IF(E22=12,PRODUCT(C22:D22,F22),"")</f>
        <v/>
      </c>
      <c r="J22" s="30" t="str">
        <f aca="false">IF(E22=14,PRODUCT(C22:D22,F22),"")</f>
        <v/>
      </c>
      <c r="K22" s="29" t="str">
        <f aca="false">IF(E22=16,PRODUCT(C22:D22,F22),"")</f>
        <v/>
      </c>
      <c r="L22" s="30" t="str">
        <f aca="false">IF(E22=18,PRODUCT(C22:D22,F22),"")</f>
        <v/>
      </c>
      <c r="M22" s="29" t="str">
        <f aca="false">IF(E22=20,PRODUCT(C22:D22,F22),"")</f>
        <v/>
      </c>
      <c r="N22" s="30" t="str">
        <f aca="false">IF(E22=22,PRODUCT(C22:D22,F22),"")</f>
        <v/>
      </c>
      <c r="O22" s="29"/>
    </row>
    <row r="23" customFormat="false" ht="12.75" hidden="false" customHeight="false" outlineLevel="0" collapsed="false">
      <c r="A23" s="24"/>
      <c r="B23" s="25"/>
      <c r="C23" s="26"/>
      <c r="D23" s="27"/>
      <c r="E23" s="26"/>
      <c r="F23" s="28"/>
      <c r="G23" s="29" t="str">
        <f aca="false">IF(E23=8,PRODUCT(C23:D23,F23),"")</f>
        <v/>
      </c>
      <c r="H23" s="30" t="str">
        <f aca="false">IF(E23=10,PRODUCT(C23:D23,F23),"")</f>
        <v/>
      </c>
      <c r="I23" s="29" t="str">
        <f aca="false">IF(E23=12,PRODUCT(C23:D23,F23),"")</f>
        <v/>
      </c>
      <c r="J23" s="30" t="str">
        <f aca="false">IF(E23=14,PRODUCT(C23:D23,F23),"")</f>
        <v/>
      </c>
      <c r="K23" s="29" t="str">
        <f aca="false">IF(E23=16,PRODUCT(C23:D23,F23),"")</f>
        <v/>
      </c>
      <c r="L23" s="30" t="str">
        <f aca="false">IF(E23=18,PRODUCT(C23:D23,F23),"")</f>
        <v/>
      </c>
      <c r="M23" s="29" t="str">
        <f aca="false">IF(E23=20,PRODUCT(C23:D23,F23),"")</f>
        <v/>
      </c>
      <c r="N23" s="30" t="str">
        <f aca="false">IF(E23=22,PRODUCT(C23:D23,F23),"")</f>
        <v/>
      </c>
      <c r="O23" s="29"/>
    </row>
    <row r="24" customFormat="false" ht="12.75" hidden="false" customHeight="false" outlineLevel="0" collapsed="false">
      <c r="A24" s="24"/>
      <c r="B24" s="25"/>
      <c r="C24" s="26"/>
      <c r="D24" s="27"/>
      <c r="E24" s="26"/>
      <c r="F24" s="28"/>
      <c r="G24" s="29" t="str">
        <f aca="false">IF(E24=8,PRODUCT(C24:D24,F24),"")</f>
        <v/>
      </c>
      <c r="H24" s="30" t="str">
        <f aca="false">IF(E24=10,PRODUCT(C24:D24,F24),"")</f>
        <v/>
      </c>
      <c r="I24" s="29" t="str">
        <f aca="false">IF(E24=12,PRODUCT(C24:D24,F24),"")</f>
        <v/>
      </c>
      <c r="J24" s="30" t="str">
        <f aca="false">IF(E24=14,PRODUCT(C24:D24,F24),"")</f>
        <v/>
      </c>
      <c r="K24" s="29" t="str">
        <f aca="false">IF(E24=16,PRODUCT(C24:D24,F24),"")</f>
        <v/>
      </c>
      <c r="L24" s="30" t="str">
        <f aca="false">IF(E24=18,PRODUCT(C24:D24,F24),"")</f>
        <v/>
      </c>
      <c r="M24" s="29" t="str">
        <f aca="false">IF(E24=20,PRODUCT(C24:D24,F24),"")</f>
        <v/>
      </c>
      <c r="N24" s="30" t="str">
        <f aca="false">IF(E24=22,PRODUCT(C24:D24,F24),"")</f>
        <v/>
      </c>
      <c r="O24" s="29"/>
    </row>
    <row r="25" customFormat="false" ht="12.75" hidden="false" customHeight="false" outlineLevel="0" collapsed="false">
      <c r="A25" s="24"/>
      <c r="B25" s="25"/>
      <c r="C25" s="26"/>
      <c r="D25" s="27"/>
      <c r="E25" s="26"/>
      <c r="F25" s="28"/>
      <c r="G25" s="29" t="str">
        <f aca="false">IF(E25=8,PRODUCT(C25:D25,F25),"")</f>
        <v/>
      </c>
      <c r="H25" s="30" t="str">
        <f aca="false">IF(E25=10,PRODUCT(C25:D25,F25),"")</f>
        <v/>
      </c>
      <c r="I25" s="29" t="str">
        <f aca="false">IF(E25=12,PRODUCT(C25:D25,F25),"")</f>
        <v/>
      </c>
      <c r="J25" s="30" t="str">
        <f aca="false">IF(E25=14,PRODUCT(C25:D25,F25),"")</f>
        <v/>
      </c>
      <c r="K25" s="29" t="str">
        <f aca="false">IF(E25=16,PRODUCT(C25:D25,F25),"")</f>
        <v/>
      </c>
      <c r="L25" s="30" t="str">
        <f aca="false">IF(E25=18,PRODUCT(C25:D25,F25),"")</f>
        <v/>
      </c>
      <c r="M25" s="29" t="str">
        <f aca="false">IF(E25=20,PRODUCT(C25:D25,F25),"")</f>
        <v/>
      </c>
      <c r="N25" s="30" t="str">
        <f aca="false">IF(E25=22,PRODUCT(C25:D25,F25),"")</f>
        <v/>
      </c>
      <c r="O25" s="29"/>
    </row>
    <row r="26" customFormat="false" ht="12.75" hidden="false" customHeight="false" outlineLevel="0" collapsed="false">
      <c r="A26" s="24"/>
      <c r="B26" s="25"/>
      <c r="C26" s="26"/>
      <c r="D26" s="27"/>
      <c r="E26" s="26"/>
      <c r="F26" s="28"/>
      <c r="G26" s="29" t="str">
        <f aca="false">IF(E26=8,PRODUCT(C26:D26,F26),"")</f>
        <v/>
      </c>
      <c r="H26" s="30" t="str">
        <f aca="false">IF(E26=10,PRODUCT(C26:D26,F26),"")</f>
        <v/>
      </c>
      <c r="I26" s="29" t="str">
        <f aca="false">IF(E26=12,PRODUCT(C26:D26,F26),"")</f>
        <v/>
      </c>
      <c r="J26" s="30" t="str">
        <f aca="false">IF(E26=14,PRODUCT(C26:D26,F26),"")</f>
        <v/>
      </c>
      <c r="K26" s="29" t="str">
        <f aca="false">IF(E26=16,PRODUCT(C26:D26,F26),"")</f>
        <v/>
      </c>
      <c r="L26" s="30" t="str">
        <f aca="false">IF(E26=18,PRODUCT(C26:D26,F26),"")</f>
        <v/>
      </c>
      <c r="M26" s="29" t="str">
        <f aca="false">IF(E26=20,PRODUCT(C26:D26,F26),"")</f>
        <v/>
      </c>
      <c r="N26" s="30" t="str">
        <f aca="false">IF(E26=22,PRODUCT(C26:D26,F26),"")</f>
        <v/>
      </c>
      <c r="O26" s="29"/>
    </row>
    <row r="27" customFormat="false" ht="12.75" hidden="false" customHeight="false" outlineLevel="0" collapsed="false">
      <c r="A27" s="24"/>
      <c r="B27" s="25"/>
      <c r="C27" s="26"/>
      <c r="D27" s="27"/>
      <c r="E27" s="26"/>
      <c r="F27" s="28"/>
      <c r="G27" s="29" t="str">
        <f aca="false">IF(E27=8,PRODUCT(C27:D27,F27),"")</f>
        <v/>
      </c>
      <c r="H27" s="30" t="str">
        <f aca="false">IF(E27=10,PRODUCT(C27:D27,F27),"")</f>
        <v/>
      </c>
      <c r="I27" s="29" t="str">
        <f aca="false">IF(E27=12,PRODUCT(C27:D27,F27),"")</f>
        <v/>
      </c>
      <c r="J27" s="30" t="str">
        <f aca="false">IF(E27=14,PRODUCT(C27:D27,F27),"")</f>
        <v/>
      </c>
      <c r="K27" s="29" t="str">
        <f aca="false">IF(E27=16,PRODUCT(C27:D27,F27),"")</f>
        <v/>
      </c>
      <c r="L27" s="30" t="str">
        <f aca="false">IF(E27=18,PRODUCT(C27:D27,F27),"")</f>
        <v/>
      </c>
      <c r="M27" s="29" t="str">
        <f aca="false">IF(E27=20,PRODUCT(C27:D27,F27),"")</f>
        <v/>
      </c>
      <c r="N27" s="30" t="str">
        <f aca="false">IF(E27=22,PRODUCT(C27:D27,F27),"")</f>
        <v/>
      </c>
      <c r="O27" s="29"/>
    </row>
    <row r="28" customFormat="false" ht="12.75" hidden="false" customHeight="false" outlineLevel="0" collapsed="false">
      <c r="A28" s="24"/>
      <c r="B28" s="25"/>
      <c r="C28" s="26"/>
      <c r="D28" s="27"/>
      <c r="E28" s="26"/>
      <c r="F28" s="28"/>
      <c r="G28" s="29" t="str">
        <f aca="false">IF(E28=8,PRODUCT(C28:D28,F28),"")</f>
        <v/>
      </c>
      <c r="H28" s="30" t="str">
        <f aca="false">IF(E28=10,PRODUCT(C28:D28,F28),"")</f>
        <v/>
      </c>
      <c r="I28" s="29" t="str">
        <f aca="false">IF(E28=12,PRODUCT(C28:D28,F28),"")</f>
        <v/>
      </c>
      <c r="J28" s="30" t="str">
        <f aca="false">IF(E28=14,PRODUCT(C28:D28,F28),"")</f>
        <v/>
      </c>
      <c r="K28" s="29" t="str">
        <f aca="false">IF(E28=16,PRODUCT(C28:D28,F28),"")</f>
        <v/>
      </c>
      <c r="L28" s="30" t="str">
        <f aca="false">IF(E28=18,PRODUCT(C28:D28,F28),"")</f>
        <v/>
      </c>
      <c r="M28" s="29" t="str">
        <f aca="false">IF(E28=20,PRODUCT(C28:D28,F28),"")</f>
        <v/>
      </c>
      <c r="N28" s="30" t="str">
        <f aca="false">IF(E28=22,PRODUCT(C28:D28,F28),"")</f>
        <v/>
      </c>
      <c r="O28" s="29"/>
    </row>
    <row r="29" customFormat="false" ht="12.75" hidden="false" customHeight="false" outlineLevel="0" collapsed="false">
      <c r="A29" s="24"/>
      <c r="B29" s="25"/>
      <c r="C29" s="26"/>
      <c r="D29" s="27"/>
      <c r="E29" s="26"/>
      <c r="F29" s="28"/>
      <c r="G29" s="29" t="str">
        <f aca="false">IF(E29=8,PRODUCT(C29:D29,F29),"")</f>
        <v/>
      </c>
      <c r="H29" s="30" t="str">
        <f aca="false">IF(E29=10,PRODUCT(C29:D29,F29),"")</f>
        <v/>
      </c>
      <c r="I29" s="29" t="str">
        <f aca="false">IF(E29=12,PRODUCT(C29:D29,F29),"")</f>
        <v/>
      </c>
      <c r="J29" s="30" t="str">
        <f aca="false">IF(E29=14,PRODUCT(C29:D29,F29),"")</f>
        <v/>
      </c>
      <c r="K29" s="29" t="str">
        <f aca="false">IF(E29=16,PRODUCT(C29:D29,F29),"")</f>
        <v/>
      </c>
      <c r="L29" s="30" t="str">
        <f aca="false">IF(E29=18,PRODUCT(C29:D29,F29),"")</f>
        <v/>
      </c>
      <c r="M29" s="29" t="str">
        <f aca="false">IF(E29=20,PRODUCT(C29:D29,F29),"")</f>
        <v/>
      </c>
      <c r="N29" s="30" t="str">
        <f aca="false">IF(E29=22,PRODUCT(C29:D29,F29),"")</f>
        <v/>
      </c>
      <c r="O29" s="29"/>
    </row>
    <row r="30" customFormat="false" ht="12.75" hidden="false" customHeight="false" outlineLevel="0" collapsed="false">
      <c r="A30" s="24"/>
      <c r="B30" s="25"/>
      <c r="C30" s="26"/>
      <c r="D30" s="27"/>
      <c r="E30" s="26"/>
      <c r="F30" s="28"/>
      <c r="G30" s="29" t="str">
        <f aca="false">IF(E30=8,PRODUCT(C30:D30,F30),"")</f>
        <v/>
      </c>
      <c r="H30" s="30" t="str">
        <f aca="false">IF(E30=10,PRODUCT(C30:D30,F30),"")</f>
        <v/>
      </c>
      <c r="I30" s="29" t="str">
        <f aca="false">IF(E30=12,PRODUCT(C30:D30,F30),"")</f>
        <v/>
      </c>
      <c r="J30" s="30" t="str">
        <f aca="false">IF(E30=14,PRODUCT(C30:D30,F30),"")</f>
        <v/>
      </c>
      <c r="K30" s="29" t="str">
        <f aca="false">IF(E30=16,PRODUCT(C30:D30,F30),"")</f>
        <v/>
      </c>
      <c r="L30" s="30" t="str">
        <f aca="false">IF(E30=18,PRODUCT(C30:D30,F30),"")</f>
        <v/>
      </c>
      <c r="M30" s="29" t="str">
        <f aca="false">IF(E30=20,PRODUCT(C30:D30,F30),"")</f>
        <v/>
      </c>
      <c r="N30" s="30" t="str">
        <f aca="false">IF(E30=22,PRODUCT(C30:D30,F30),"")</f>
        <v/>
      </c>
      <c r="O30" s="29"/>
    </row>
    <row r="31" customFormat="false" ht="12.75" hidden="false" customHeight="false" outlineLevel="0" collapsed="false">
      <c r="A31" s="24"/>
      <c r="B31" s="25"/>
      <c r="C31" s="26"/>
      <c r="D31" s="27"/>
      <c r="E31" s="26"/>
      <c r="F31" s="28"/>
      <c r="G31" s="29" t="str">
        <f aca="false">IF(E31=8,PRODUCT(C31:D31,F31),"")</f>
        <v/>
      </c>
      <c r="H31" s="30" t="str">
        <f aca="false">IF(E31=10,PRODUCT(C31:D31,F31),"")</f>
        <v/>
      </c>
      <c r="I31" s="29" t="str">
        <f aca="false">IF(E31=12,PRODUCT(C31:D31,F31),"")</f>
        <v/>
      </c>
      <c r="J31" s="30" t="str">
        <f aca="false">IF(E31=14,PRODUCT(C31:D31,F31),"")</f>
        <v/>
      </c>
      <c r="K31" s="29" t="str">
        <f aca="false">IF(E31=16,PRODUCT(C31:D31,F31),"")</f>
        <v/>
      </c>
      <c r="L31" s="30" t="str">
        <f aca="false">IF(E31=18,PRODUCT(C31:D31,F31),"")</f>
        <v/>
      </c>
      <c r="M31" s="29" t="str">
        <f aca="false">IF(E31=20,PRODUCT(C31:D31,F31),"")</f>
        <v/>
      </c>
      <c r="N31" s="30" t="str">
        <f aca="false">IF(E31=22,PRODUCT(C31:D31,F31),"")</f>
        <v/>
      </c>
      <c r="O31" s="29"/>
    </row>
    <row r="32" customFormat="false" ht="13.5" hidden="false" customHeight="false" outlineLevel="0" collapsed="false">
      <c r="A32" s="31"/>
      <c r="B32" s="32"/>
      <c r="C32" s="33"/>
      <c r="D32" s="34"/>
      <c r="E32" s="33"/>
      <c r="F32" s="35"/>
      <c r="G32" s="36" t="str">
        <f aca="false">IF(E32=8,PRODUCT(C32:D32,F32),"")</f>
        <v/>
      </c>
      <c r="H32" s="37" t="str">
        <f aca="false">IF(E32=10,PRODUCT(C32:D32,F32),"")</f>
        <v/>
      </c>
      <c r="I32" s="36" t="str">
        <f aca="false">IF(E32=12,PRODUCT(C32:D32,F32),"")</f>
        <v/>
      </c>
      <c r="J32" s="37" t="str">
        <f aca="false">IF(E32=14,PRODUCT(C32:D32,F32),"")</f>
        <v/>
      </c>
      <c r="K32" s="36" t="str">
        <f aca="false">IF(E32=16,PRODUCT(C32:D32,F32),"")</f>
        <v/>
      </c>
      <c r="L32" s="37" t="str">
        <f aca="false">IF(E32=18,PRODUCT(C32:D32,F32),"")</f>
        <v/>
      </c>
      <c r="M32" s="36" t="str">
        <f aca="false">IF(E32=20,PRODUCT(C32:D32,F32),"")</f>
        <v/>
      </c>
      <c r="N32" s="37" t="str">
        <f aca="false">IF(E32=22,PRODUCT(C32:D32,F32),"")</f>
        <v/>
      </c>
      <c r="O32" s="36"/>
    </row>
    <row r="33" customFormat="false" ht="13.5" hidden="false" customHeight="false" outlineLevel="0" collapsed="false">
      <c r="A33" s="7" t="s">
        <v>14</v>
      </c>
      <c r="B33" s="8"/>
      <c r="C33" s="9"/>
      <c r="D33" s="9"/>
      <c r="E33" s="9"/>
      <c r="F33" s="10" t="s">
        <v>15</v>
      </c>
      <c r="G33" s="38" t="str">
        <f aca="false">IF(SUM(G5:G32)=0,"",SUM(G5:G32))</f>
        <v/>
      </c>
      <c r="H33" s="38" t="str">
        <f aca="false">IF(SUM(H5:H32)=0,"",SUM(H5:H32))</f>
        <v/>
      </c>
      <c r="I33" s="38" t="str">
        <f aca="false">IF(SUM(I5:I32)=0,"",SUM(I5:I32))</f>
        <v/>
      </c>
      <c r="J33" s="38" t="str">
        <f aca="false">IF(SUM(J5:J32)=0,"",SUM(J5:J32))</f>
        <v/>
      </c>
      <c r="K33" s="38" t="str">
        <f aca="false">IF(SUM(K5:K32)=0,"",SUM(K5:K32))</f>
        <v/>
      </c>
      <c r="L33" s="38" t="str">
        <f aca="false">IF(SUM(L5:L32)=0,"",SUM(L5:L32))</f>
        <v/>
      </c>
      <c r="M33" s="38" t="str">
        <f aca="false">IF(SUM(M5:M32)=0,"",SUM(M5:M32))</f>
        <v/>
      </c>
      <c r="N33" s="38" t="str">
        <f aca="false">IF(SUM(N5:N32)=0,"",SUM(N5:N32))</f>
        <v/>
      </c>
      <c r="O33" s="38"/>
    </row>
    <row r="34" customFormat="false" ht="13.5" hidden="false" customHeight="false" outlineLevel="0" collapsed="false">
      <c r="A34" s="39" t="s">
        <v>16</v>
      </c>
      <c r="B34" s="40"/>
      <c r="C34" s="41"/>
      <c r="D34" s="41"/>
      <c r="E34" s="41"/>
      <c r="F34" s="42" t="s">
        <v>17</v>
      </c>
      <c r="G34" s="43" t="n">
        <v>0.395</v>
      </c>
      <c r="H34" s="44" t="n">
        <v>0.617</v>
      </c>
      <c r="I34" s="43" t="n">
        <v>0.888</v>
      </c>
      <c r="J34" s="44" t="n">
        <v>1.21</v>
      </c>
      <c r="K34" s="43" t="n">
        <v>1.58</v>
      </c>
      <c r="L34" s="44" t="n">
        <v>2</v>
      </c>
      <c r="M34" s="43" t="n">
        <v>2.47</v>
      </c>
      <c r="N34" s="44" t="n">
        <v>2.98</v>
      </c>
      <c r="O34" s="43"/>
    </row>
    <row r="35" customFormat="false" ht="13.5" hidden="false" customHeight="false" outlineLevel="0" collapsed="false">
      <c r="A35" s="39" t="s">
        <v>18</v>
      </c>
      <c r="B35" s="40"/>
      <c r="C35" s="41"/>
      <c r="D35" s="41"/>
      <c r="E35" s="41"/>
      <c r="F35" s="42" t="s">
        <v>19</v>
      </c>
      <c r="G35" s="38" t="str">
        <f aca="false">IF(G33="","",PRODUCT(G33:G34))</f>
        <v/>
      </c>
      <c r="H35" s="38" t="str">
        <f aca="false">IF(H33="","",PRODUCT(H33:H34))</f>
        <v/>
      </c>
      <c r="I35" s="38" t="str">
        <f aca="false">IF(I33="","",PRODUCT(I33:I34))</f>
        <v/>
      </c>
      <c r="J35" s="38" t="str">
        <f aca="false">IF(J33="","",PRODUCT(J33:J34))</f>
        <v/>
      </c>
      <c r="K35" s="38" t="str">
        <f aca="false">IF(K33="","",PRODUCT(K33:K34))</f>
        <v/>
      </c>
      <c r="L35" s="38" t="str">
        <f aca="false">IF(L33="","",PRODUCT(L33:L34))</f>
        <v/>
      </c>
      <c r="M35" s="38" t="str">
        <f aca="false">IF(M33="","",PRODUCT(M33:M34))</f>
        <v/>
      </c>
      <c r="N35" s="38" t="str">
        <f aca="false">IF(N33="","",PRODUCT(N33:N34))</f>
        <v/>
      </c>
      <c r="O35" s="38"/>
    </row>
    <row r="36" customFormat="false" ht="12.75" hidden="false" customHeight="false" outlineLevel="0" collapsed="false">
      <c r="A36" s="2" t="s">
        <v>20</v>
      </c>
      <c r="B36" s="3"/>
      <c r="C36" s="4"/>
      <c r="D36" s="4"/>
      <c r="E36" s="4"/>
      <c r="F36" s="4"/>
      <c r="G36" s="3"/>
      <c r="H36" s="45"/>
      <c r="I36" s="3"/>
      <c r="J36" s="3"/>
      <c r="K36" s="3"/>
      <c r="L36" s="3"/>
      <c r="M36" s="3"/>
      <c r="N36" s="3"/>
      <c r="O36" s="6"/>
    </row>
    <row r="37" customFormat="false" ht="13.5" hidden="false" customHeight="false" outlineLevel="0" collapsed="false">
      <c r="A37" s="7"/>
      <c r="B37" s="8"/>
      <c r="C37" s="9"/>
      <c r="D37" s="9"/>
      <c r="E37" s="9"/>
      <c r="F37" s="9"/>
      <c r="G37" s="8"/>
      <c r="H37" s="8"/>
      <c r="I37" s="8"/>
      <c r="J37" s="8"/>
      <c r="K37" s="8"/>
      <c r="L37" s="8"/>
      <c r="M37" s="8"/>
      <c r="N37" s="8"/>
      <c r="O3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9.41"/>
    <col collapsed="false" customWidth="true" hidden="false" outlineLevel="0" max="6" min="3" style="1" width="6.7"/>
    <col collapsed="false" customWidth="true" hidden="false" outlineLevel="0" max="7" min="7" style="0" width="10.71"/>
    <col collapsed="false" customWidth="true" hidden="false" outlineLevel="0" max="8" min="8" style="0" width="12.56"/>
    <col collapsed="false" customWidth="true" hidden="false" outlineLevel="0" max="9" min="9" style="0" width="7.7"/>
    <col collapsed="false" customWidth="true" hidden="false" outlineLevel="0" max="10" min="10" style="0" width="9.99"/>
    <col collapsed="false" customWidth="true" hidden="false" outlineLevel="0" max="15" min="11" style="0" width="7.7"/>
  </cols>
  <sheetData>
    <row r="1" customFormat="false" ht="12.75" hidden="false" customHeight="false" outlineLevel="0" collapsed="false">
      <c r="A1" s="2" t="s">
        <v>22</v>
      </c>
      <c r="B1" s="3"/>
      <c r="C1" s="4"/>
      <c r="D1" s="4"/>
      <c r="E1" s="4"/>
      <c r="F1" s="5"/>
      <c r="G1" s="2"/>
      <c r="H1" s="3"/>
      <c r="I1" s="3" t="s">
        <v>1</v>
      </c>
      <c r="J1" s="3"/>
      <c r="K1" s="3"/>
      <c r="L1" s="3"/>
      <c r="M1" s="3"/>
      <c r="N1" s="3"/>
      <c r="O1" s="6"/>
    </row>
    <row r="2" customFormat="false" ht="13.5" hidden="false" customHeight="false" outlineLevel="0" collapsed="false">
      <c r="A2" s="7" t="s">
        <v>2</v>
      </c>
      <c r="B2" s="8"/>
      <c r="C2" s="9"/>
      <c r="D2" s="9"/>
      <c r="E2" s="9"/>
      <c r="F2" s="10"/>
      <c r="G2" s="7"/>
      <c r="H2" s="8"/>
      <c r="I2" s="8"/>
      <c r="J2" s="8"/>
      <c r="K2" s="8"/>
      <c r="L2" s="8"/>
      <c r="M2" s="8"/>
      <c r="N2" s="8"/>
      <c r="O2" s="11"/>
    </row>
    <row r="3" customFormat="false" ht="12.75" hidden="false" customHeight="false" outlineLevel="0" collapsed="false">
      <c r="A3" s="12" t="s">
        <v>3</v>
      </c>
      <c r="B3" s="13" t="s">
        <v>4</v>
      </c>
      <c r="C3" s="14" t="s">
        <v>5</v>
      </c>
      <c r="D3" s="4" t="s">
        <v>6</v>
      </c>
      <c r="E3" s="14" t="s">
        <v>7</v>
      </c>
      <c r="F3" s="4" t="s">
        <v>8</v>
      </c>
      <c r="G3" s="14" t="n">
        <v>8</v>
      </c>
      <c r="H3" s="4" t="n">
        <v>10</v>
      </c>
      <c r="I3" s="14" t="n">
        <v>12</v>
      </c>
      <c r="J3" s="4" t="n">
        <v>14</v>
      </c>
      <c r="K3" s="14" t="n">
        <v>16</v>
      </c>
      <c r="L3" s="4" t="n">
        <v>18</v>
      </c>
      <c r="M3" s="14" t="n">
        <v>20</v>
      </c>
      <c r="N3" s="4" t="n">
        <v>22</v>
      </c>
      <c r="O3" s="14"/>
    </row>
    <row r="4" customFormat="false" ht="13.5" hidden="false" customHeight="false" outlineLevel="0" collapsed="false">
      <c r="A4" s="13" t="s">
        <v>9</v>
      </c>
      <c r="B4" s="13"/>
      <c r="C4" s="15" t="s">
        <v>10</v>
      </c>
      <c r="D4" s="16"/>
      <c r="E4" s="15" t="s">
        <v>11</v>
      </c>
      <c r="F4" s="16" t="s">
        <v>12</v>
      </c>
      <c r="G4" s="15"/>
      <c r="H4" s="16"/>
      <c r="I4" s="15"/>
      <c r="J4" s="16"/>
      <c r="K4" s="15"/>
      <c r="L4" s="16"/>
      <c r="M4" s="15"/>
      <c r="N4" s="16"/>
      <c r="O4" s="15"/>
    </row>
    <row r="5" customFormat="false" ht="12.75" hidden="false" customHeight="false" outlineLevel="0" collapsed="false">
      <c r="A5" s="17"/>
      <c r="B5" s="18"/>
      <c r="C5" s="19"/>
      <c r="D5" s="20"/>
      <c r="E5" s="19"/>
      <c r="F5" s="21"/>
      <c r="G5" s="22" t="str">
        <f aca="false">IF(E5=8,PRODUCT(C5:D5,F5),"")</f>
        <v/>
      </c>
      <c r="H5" s="23" t="str">
        <f aca="false">IF(E5=10,PRODUCT(C5:D5,F5),"")</f>
        <v/>
      </c>
      <c r="I5" s="22" t="str">
        <f aca="false">IF(E5=12,PRODUCT(C5:D5,F5),"")</f>
        <v/>
      </c>
      <c r="J5" s="23" t="str">
        <f aca="false">IF(E5=14,PRODUCT(C5:D5,F5),"")</f>
        <v/>
      </c>
      <c r="K5" s="22" t="str">
        <f aca="false">IF(E5=16,PRODUCT(C5:D5,F5),"")</f>
        <v/>
      </c>
      <c r="L5" s="23" t="str">
        <f aca="false">IF(E5=18,PRODUCT(C5:D5,F5),"")</f>
        <v/>
      </c>
      <c r="M5" s="22" t="str">
        <f aca="false">IF(E5=20,PRODUCT(C5:D5,F5),"")</f>
        <v/>
      </c>
      <c r="N5" s="23" t="str">
        <f aca="false">IF(E5=22,PRODUCT(C5:D5,F5),"")</f>
        <v/>
      </c>
      <c r="O5" s="22"/>
    </row>
    <row r="6" customFormat="false" ht="12.75" hidden="false" customHeight="false" outlineLevel="0" collapsed="false">
      <c r="A6" s="24"/>
      <c r="B6" s="25"/>
      <c r="C6" s="26"/>
      <c r="D6" s="27"/>
      <c r="E6" s="26"/>
      <c r="F6" s="28"/>
      <c r="G6" s="29" t="str">
        <f aca="false">IF(E6=8,PRODUCT(C6:D6,F6),"")</f>
        <v/>
      </c>
      <c r="H6" s="30" t="str">
        <f aca="false">IF(E6=10,PRODUCT(C6:D6,F6),"")</f>
        <v/>
      </c>
      <c r="I6" s="29" t="str">
        <f aca="false">IF(E6=12,PRODUCT(C6:D6,F6),"")</f>
        <v/>
      </c>
      <c r="J6" s="30" t="str">
        <f aca="false">IF(E6=14,PRODUCT(C6:D6,F6),"")</f>
        <v/>
      </c>
      <c r="K6" s="29" t="str">
        <f aca="false">IF(E6=16,PRODUCT(C6:D6,F6),"")</f>
        <v/>
      </c>
      <c r="L6" s="30" t="str">
        <f aca="false">IF(E6=18,PRODUCT(C6:D6,F6),"")</f>
        <v/>
      </c>
      <c r="M6" s="29" t="str">
        <f aca="false">IF(E6=20,PRODUCT(C6:D6,F6),"")</f>
        <v/>
      </c>
      <c r="N6" s="30" t="str">
        <f aca="false">IF(E6=22,PRODUCT(C6:D6,F6),"")</f>
        <v/>
      </c>
      <c r="O6" s="29"/>
    </row>
    <row r="7" customFormat="false" ht="12.75" hidden="false" customHeight="false" outlineLevel="0" collapsed="false">
      <c r="A7" s="24"/>
      <c r="B7" s="25"/>
      <c r="C7" s="26"/>
      <c r="D7" s="27"/>
      <c r="E7" s="26"/>
      <c r="F7" s="28"/>
      <c r="G7" s="29" t="str">
        <f aca="false">IF(E7=8,PRODUCT(C7:D7,F7),"")</f>
        <v/>
      </c>
      <c r="H7" s="30" t="str">
        <f aca="false">IF(E7=10,PRODUCT(C7:D7,F7),"")</f>
        <v/>
      </c>
      <c r="I7" s="29" t="str">
        <f aca="false">IF(E7=12,PRODUCT(C7:D7,F7),"")</f>
        <v/>
      </c>
      <c r="J7" s="30" t="str">
        <f aca="false">IF(E7=14,PRODUCT(C7:D7,F7),"")</f>
        <v/>
      </c>
      <c r="K7" s="29" t="str">
        <f aca="false">IF(E7=16,PRODUCT(C7:D7,F7),"")</f>
        <v/>
      </c>
      <c r="L7" s="30" t="str">
        <f aca="false">IF(E7=18,PRODUCT(C7:D7,F7),"")</f>
        <v/>
      </c>
      <c r="M7" s="29" t="str">
        <f aca="false">IF(E7=20,PRODUCT(C7:D7,F7),"")</f>
        <v/>
      </c>
      <c r="N7" s="30" t="str">
        <f aca="false">IF(E7=22,PRODUCT(C7:D7,F7),"")</f>
        <v/>
      </c>
      <c r="O7" s="29"/>
    </row>
    <row r="8" customFormat="false" ht="12.75" hidden="false" customHeight="false" outlineLevel="0" collapsed="false">
      <c r="A8" s="24"/>
      <c r="B8" s="25"/>
      <c r="C8" s="26"/>
      <c r="D8" s="27"/>
      <c r="E8" s="26"/>
      <c r="F8" s="28"/>
      <c r="G8" s="29" t="str">
        <f aca="false">IF(E8=8,PRODUCT(C8:D8,F8),"")</f>
        <v/>
      </c>
      <c r="H8" s="30" t="str">
        <f aca="false">IF(E8=10,PRODUCT(C8:D8,F8),"")</f>
        <v/>
      </c>
      <c r="I8" s="29" t="str">
        <f aca="false">IF(E8=12,PRODUCT(C8:D8,F8),"")</f>
        <v/>
      </c>
      <c r="J8" s="30" t="str">
        <f aca="false">IF(E8=14,PRODUCT(C8:D8,F8),"")</f>
        <v/>
      </c>
      <c r="K8" s="29" t="str">
        <f aca="false">IF(E8=16,PRODUCT(C8:D8,F8),"")</f>
        <v/>
      </c>
      <c r="L8" s="30" t="str">
        <f aca="false">IF(E8=18,PRODUCT(C8:D8,F8),"")</f>
        <v/>
      </c>
      <c r="M8" s="29" t="str">
        <f aca="false">IF(E8=20,PRODUCT(C8:D8,F8),"")</f>
        <v/>
      </c>
      <c r="N8" s="30" t="str">
        <f aca="false">IF(E8=22,PRODUCT(C8:D8,F8),"")</f>
        <v/>
      </c>
      <c r="O8" s="29"/>
    </row>
    <row r="9" customFormat="false" ht="12.75" hidden="false" customHeight="false" outlineLevel="0" collapsed="false">
      <c r="A9" s="24"/>
      <c r="B9" s="25"/>
      <c r="C9" s="26"/>
      <c r="D9" s="27"/>
      <c r="E9" s="26"/>
      <c r="F9" s="28"/>
      <c r="G9" s="29" t="str">
        <f aca="false">IF(E9=8,PRODUCT(C9:D9,F9),"")</f>
        <v/>
      </c>
      <c r="H9" s="30" t="str">
        <f aca="false">IF(E9=10,PRODUCT(C9:D9,F9),"")</f>
        <v/>
      </c>
      <c r="I9" s="29" t="str">
        <f aca="false">IF(E9=12,PRODUCT(C9:D9,F9),"")</f>
        <v/>
      </c>
      <c r="J9" s="30" t="str">
        <f aca="false">IF(E9=14,PRODUCT(C9:D9,F9),"")</f>
        <v/>
      </c>
      <c r="K9" s="29" t="str">
        <f aca="false">IF(E9=16,PRODUCT(C9:D9,F9),"")</f>
        <v/>
      </c>
      <c r="L9" s="30" t="str">
        <f aca="false">IF(E9=18,PRODUCT(C9:D9,F9),"")</f>
        <v/>
      </c>
      <c r="M9" s="29" t="str">
        <f aca="false">IF(E9=20,PRODUCT(C9:D9,F9),"")</f>
        <v/>
      </c>
      <c r="N9" s="30" t="str">
        <f aca="false">IF(E9=22,PRODUCT(C9:D9,F9),"")</f>
        <v/>
      </c>
      <c r="O9" s="29"/>
    </row>
    <row r="10" customFormat="false" ht="12.75" hidden="false" customHeight="false" outlineLevel="0" collapsed="false">
      <c r="A10" s="24"/>
      <c r="B10" s="25"/>
      <c r="C10" s="26"/>
      <c r="D10" s="27"/>
      <c r="E10" s="26"/>
      <c r="F10" s="28"/>
      <c r="G10" s="29" t="str">
        <f aca="false">IF(E10=8,PRODUCT(C10:D10,F10),"")</f>
        <v/>
      </c>
      <c r="H10" s="30" t="str">
        <f aca="false">IF(E10=10,PRODUCT(C10:D10,F10),"")</f>
        <v/>
      </c>
      <c r="I10" s="29" t="str">
        <f aca="false">IF(E10=12,PRODUCT(C10:D10,F10),"")</f>
        <v/>
      </c>
      <c r="J10" s="30" t="str">
        <f aca="false">IF(E10=14,PRODUCT(C10:D10,F10),"")</f>
        <v/>
      </c>
      <c r="K10" s="29" t="str">
        <f aca="false">IF(E10=16,PRODUCT(C10:D10,F10),"")</f>
        <v/>
      </c>
      <c r="L10" s="30" t="str">
        <f aca="false">IF(E10=18,PRODUCT(C10:D10,F10),"")</f>
        <v/>
      </c>
      <c r="M10" s="29" t="str">
        <f aca="false">IF(E10=20,PRODUCT(C10:D10,F10),"")</f>
        <v/>
      </c>
      <c r="N10" s="30" t="str">
        <f aca="false">IF(E10=22,PRODUCT(C10:D10,F10),"")</f>
        <v/>
      </c>
      <c r="O10" s="29"/>
    </row>
    <row r="11" customFormat="false" ht="12.75" hidden="false" customHeight="false" outlineLevel="0" collapsed="false">
      <c r="A11" s="24"/>
      <c r="B11" s="25"/>
      <c r="C11" s="26"/>
      <c r="D11" s="27"/>
      <c r="E11" s="26"/>
      <c r="F11" s="28"/>
      <c r="G11" s="29" t="str">
        <f aca="false">IF(E11=8,PRODUCT(C11:D11,F11),"")</f>
        <v/>
      </c>
      <c r="H11" s="30" t="str">
        <f aca="false">IF(E11=10,PRODUCT(C11:D11,F11),"")</f>
        <v/>
      </c>
      <c r="I11" s="29" t="str">
        <f aca="false">IF(E11=12,PRODUCT(C11:D11,F11),"")</f>
        <v/>
      </c>
      <c r="J11" s="30" t="str">
        <f aca="false">IF(E11=14,PRODUCT(C11:D11,F11),"")</f>
        <v/>
      </c>
      <c r="K11" s="29" t="str">
        <f aca="false">IF(E11=16,PRODUCT(C11:D11,F11),"")</f>
        <v/>
      </c>
      <c r="L11" s="30" t="str">
        <f aca="false">IF(E11=18,PRODUCT(C11:D11,F11),"")</f>
        <v/>
      </c>
      <c r="M11" s="29" t="str">
        <f aca="false">IF(E11=20,PRODUCT(C11:D11,F11),"")</f>
        <v/>
      </c>
      <c r="N11" s="30" t="str">
        <f aca="false">IF(E11=22,PRODUCT(C11:D11,F11),"")</f>
        <v/>
      </c>
      <c r="O11" s="29"/>
    </row>
    <row r="12" customFormat="false" ht="12.75" hidden="false" customHeight="false" outlineLevel="0" collapsed="false">
      <c r="A12" s="24"/>
      <c r="B12" s="25"/>
      <c r="C12" s="26"/>
      <c r="D12" s="27"/>
      <c r="E12" s="26"/>
      <c r="F12" s="28"/>
      <c r="G12" s="29" t="str">
        <f aca="false">IF(E12=8,PRODUCT(C12:D12,F12),"")</f>
        <v/>
      </c>
      <c r="H12" s="30" t="str">
        <f aca="false">IF(E12=10,PRODUCT(C12:D12,F12),"")</f>
        <v/>
      </c>
      <c r="I12" s="29" t="str">
        <f aca="false">IF(E12=12,PRODUCT(C12:D12,F12),"")</f>
        <v/>
      </c>
      <c r="J12" s="30" t="str">
        <f aca="false">IF(E12=14,PRODUCT(C12:D12,F12),"")</f>
        <v/>
      </c>
      <c r="K12" s="29" t="str">
        <f aca="false">IF(E12=16,PRODUCT(C12:D12,F12),"")</f>
        <v/>
      </c>
      <c r="L12" s="30" t="str">
        <f aca="false">IF(E12=18,PRODUCT(C12:D12,F12),"")</f>
        <v/>
      </c>
      <c r="M12" s="29" t="str">
        <f aca="false">IF(E12=20,PRODUCT(C12:D12,F12),"")</f>
        <v/>
      </c>
      <c r="N12" s="30" t="str">
        <f aca="false">IF(E12=22,PRODUCT(C12:D12,F12),"")</f>
        <v/>
      </c>
      <c r="O12" s="29"/>
    </row>
    <row r="13" customFormat="false" ht="12.75" hidden="false" customHeight="false" outlineLevel="0" collapsed="false">
      <c r="A13" s="24"/>
      <c r="B13" s="25"/>
      <c r="C13" s="26"/>
      <c r="D13" s="27"/>
      <c r="E13" s="26"/>
      <c r="F13" s="28"/>
      <c r="G13" s="29" t="str">
        <f aca="false">IF(E13=8,PRODUCT(C13:D13,F13),"")</f>
        <v/>
      </c>
      <c r="H13" s="30" t="str">
        <f aca="false">IF(E13=10,PRODUCT(C13:D13,F13),"")</f>
        <v/>
      </c>
      <c r="I13" s="29" t="str">
        <f aca="false">IF(E13=12,PRODUCT(C13:D13,F13),"")</f>
        <v/>
      </c>
      <c r="J13" s="30" t="str">
        <f aca="false">IF(E13=14,PRODUCT(C13:D13,F13),"")</f>
        <v/>
      </c>
      <c r="K13" s="29" t="str">
        <f aca="false">IF(E13=16,PRODUCT(C13:D13,F13),"")</f>
        <v/>
      </c>
      <c r="L13" s="30" t="str">
        <f aca="false">IF(E13=18,PRODUCT(C13:D13,F13),"")</f>
        <v/>
      </c>
      <c r="M13" s="29" t="str">
        <f aca="false">IF(E13=20,PRODUCT(C13:D13,F13),"")</f>
        <v/>
      </c>
      <c r="N13" s="30" t="str">
        <f aca="false">IF(E13=22,PRODUCT(C13:D13,F13),"")</f>
        <v/>
      </c>
      <c r="O13" s="29"/>
    </row>
    <row r="14" customFormat="false" ht="12.75" hidden="false" customHeight="false" outlineLevel="0" collapsed="false">
      <c r="A14" s="24"/>
      <c r="B14" s="25"/>
      <c r="C14" s="26"/>
      <c r="D14" s="27"/>
      <c r="E14" s="26"/>
      <c r="F14" s="28"/>
      <c r="G14" s="29" t="str">
        <f aca="false">IF(E14=8,PRODUCT(C14:D14,F14),"")</f>
        <v/>
      </c>
      <c r="H14" s="30" t="str">
        <f aca="false">IF(E14=10,PRODUCT(C14:D14,F14),"")</f>
        <v/>
      </c>
      <c r="I14" s="29" t="str">
        <f aca="false">IF(E14=12,PRODUCT(C14:D14,F14),"")</f>
        <v/>
      </c>
      <c r="J14" s="30" t="str">
        <f aca="false">IF(E14=14,PRODUCT(C14:D14,F14),"")</f>
        <v/>
      </c>
      <c r="K14" s="29" t="str">
        <f aca="false">IF(E14=16,PRODUCT(C14:D14,F14),"")</f>
        <v/>
      </c>
      <c r="L14" s="30" t="str">
        <f aca="false">IF(E14=18,PRODUCT(C14:D14,F14),"")</f>
        <v/>
      </c>
      <c r="M14" s="29" t="str">
        <f aca="false">IF(E14=20,PRODUCT(C14:D14,F14),"")</f>
        <v/>
      </c>
      <c r="N14" s="30" t="str">
        <f aca="false">IF(E14=22,PRODUCT(C14:D14,F14),"")</f>
        <v/>
      </c>
      <c r="O14" s="29"/>
    </row>
    <row r="15" customFormat="false" ht="12.75" hidden="false" customHeight="false" outlineLevel="0" collapsed="false">
      <c r="A15" s="24"/>
      <c r="B15" s="25"/>
      <c r="C15" s="26"/>
      <c r="D15" s="27"/>
      <c r="E15" s="26"/>
      <c r="F15" s="28"/>
      <c r="G15" s="29" t="str">
        <f aca="false">IF(E15=8,PRODUCT(C15:D15,F15),"")</f>
        <v/>
      </c>
      <c r="H15" s="30" t="str">
        <f aca="false">IF(E15=10,PRODUCT(C15:D15,F15),"")</f>
        <v/>
      </c>
      <c r="I15" s="29" t="str">
        <f aca="false">IF(E15=12,PRODUCT(C15:D15,F15),"")</f>
        <v/>
      </c>
      <c r="J15" s="30" t="str">
        <f aca="false">IF(E15=14,PRODUCT(C15:D15,F15),"")</f>
        <v/>
      </c>
      <c r="K15" s="29" t="str">
        <f aca="false">IF(E15=16,PRODUCT(C15:D15,F15),"")</f>
        <v/>
      </c>
      <c r="L15" s="30" t="str">
        <f aca="false">IF(E15=18,PRODUCT(C15:D15,F15),"")</f>
        <v/>
      </c>
      <c r="M15" s="29" t="str">
        <f aca="false">IF(E15=20,PRODUCT(C15:D15,F15),"")</f>
        <v/>
      </c>
      <c r="N15" s="30" t="str">
        <f aca="false">IF(E15=22,PRODUCT(C15:D15,F15),"")</f>
        <v/>
      </c>
      <c r="O15" s="29"/>
    </row>
    <row r="16" customFormat="false" ht="12.75" hidden="false" customHeight="false" outlineLevel="0" collapsed="false">
      <c r="A16" s="24"/>
      <c r="B16" s="25"/>
      <c r="C16" s="26"/>
      <c r="D16" s="27"/>
      <c r="E16" s="26"/>
      <c r="F16" s="28"/>
      <c r="G16" s="29" t="str">
        <f aca="false">IF(E16=8,PRODUCT(C16:D16,F16),"")</f>
        <v/>
      </c>
      <c r="H16" s="30" t="str">
        <f aca="false">IF(E16=10,PRODUCT(C16:D16,F16),"")</f>
        <v/>
      </c>
      <c r="I16" s="29" t="str">
        <f aca="false">IF(E16=12,PRODUCT(C16:D16,F16),"")</f>
        <v/>
      </c>
      <c r="J16" s="30" t="str">
        <f aca="false">IF(E16=14,PRODUCT(C16:D16,F16),"")</f>
        <v/>
      </c>
      <c r="K16" s="29" t="str">
        <f aca="false">IF(E16=16,PRODUCT(C16:D16,F16),"")</f>
        <v/>
      </c>
      <c r="L16" s="30" t="str">
        <f aca="false">IF(E16=18,PRODUCT(C16:D16,F16),"")</f>
        <v/>
      </c>
      <c r="M16" s="29" t="str">
        <f aca="false">IF(E16=20,PRODUCT(C16:D16,F16),"")</f>
        <v/>
      </c>
      <c r="N16" s="30" t="str">
        <f aca="false">IF(E16=22,PRODUCT(C16:D16,F16),"")</f>
        <v/>
      </c>
      <c r="O16" s="29"/>
    </row>
    <row r="17" customFormat="false" ht="12.75" hidden="false" customHeight="false" outlineLevel="0" collapsed="false">
      <c r="A17" s="24"/>
      <c r="B17" s="25"/>
      <c r="C17" s="26"/>
      <c r="D17" s="27"/>
      <c r="E17" s="26"/>
      <c r="F17" s="28"/>
      <c r="G17" s="29" t="str">
        <f aca="false">IF(E17=8,PRODUCT(C17:D17,F17),"")</f>
        <v/>
      </c>
      <c r="H17" s="30" t="str">
        <f aca="false">IF(E17=10,PRODUCT(C17:D17,F17),"")</f>
        <v/>
      </c>
      <c r="I17" s="29" t="str">
        <f aca="false">IF(E17=12,PRODUCT(C17:D17,F17),"")</f>
        <v/>
      </c>
      <c r="J17" s="30" t="str">
        <f aca="false">IF(E17=14,PRODUCT(C17:D17,F17),"")</f>
        <v/>
      </c>
      <c r="K17" s="29" t="str">
        <f aca="false">IF(E17=16,PRODUCT(C17:D17,F17),"")</f>
        <v/>
      </c>
      <c r="L17" s="30" t="str">
        <f aca="false">IF(E17=18,PRODUCT(C17:D17,F17),"")</f>
        <v/>
      </c>
      <c r="M17" s="29" t="str">
        <f aca="false">IF(E17=20,PRODUCT(C17:D17,F17),"")</f>
        <v/>
      </c>
      <c r="N17" s="30" t="str">
        <f aca="false">IF(E17=22,PRODUCT(C17:D17,F17),"")</f>
        <v/>
      </c>
      <c r="O17" s="29"/>
    </row>
    <row r="18" customFormat="false" ht="12.75" hidden="false" customHeight="false" outlineLevel="0" collapsed="false">
      <c r="A18" s="24"/>
      <c r="B18" s="25"/>
      <c r="C18" s="26"/>
      <c r="D18" s="27"/>
      <c r="E18" s="26"/>
      <c r="F18" s="28"/>
      <c r="G18" s="29" t="str">
        <f aca="false">IF(E18=8,PRODUCT(C18:D18,F18),"")</f>
        <v/>
      </c>
      <c r="H18" s="30" t="str">
        <f aca="false">IF(E18=10,PRODUCT(C18:D18,F18),"")</f>
        <v/>
      </c>
      <c r="I18" s="29" t="str">
        <f aca="false">IF(E18=12,PRODUCT(C18:D18,F18),"")</f>
        <v/>
      </c>
      <c r="J18" s="30" t="str">
        <f aca="false">IF(E18=14,PRODUCT(C18:D18,F18),"")</f>
        <v/>
      </c>
      <c r="K18" s="29" t="str">
        <f aca="false">IF(E18=16,PRODUCT(C18:D18,F18),"")</f>
        <v/>
      </c>
      <c r="L18" s="30" t="str">
        <f aca="false">IF(E18=18,PRODUCT(C18:D18,F18),"")</f>
        <v/>
      </c>
      <c r="M18" s="29" t="str">
        <f aca="false">IF(E18=20,PRODUCT(C18:D18,F18),"")</f>
        <v/>
      </c>
      <c r="N18" s="30" t="str">
        <f aca="false">IF(E18=22,PRODUCT(C18:D18,F18),"")</f>
        <v/>
      </c>
      <c r="O18" s="29"/>
    </row>
    <row r="19" customFormat="false" ht="12.75" hidden="false" customHeight="false" outlineLevel="0" collapsed="false">
      <c r="A19" s="24"/>
      <c r="B19" s="25"/>
      <c r="C19" s="26"/>
      <c r="D19" s="27"/>
      <c r="E19" s="26"/>
      <c r="F19" s="28"/>
      <c r="G19" s="29" t="str">
        <f aca="false">IF(E19=8,PRODUCT(C19:D19,F19),"")</f>
        <v/>
      </c>
      <c r="H19" s="30" t="str">
        <f aca="false">IF(E19=10,PRODUCT(C19:D19,F19),"")</f>
        <v/>
      </c>
      <c r="I19" s="29" t="str">
        <f aca="false">IF(E19=12,PRODUCT(C19:D19,F19),"")</f>
        <v/>
      </c>
      <c r="J19" s="30" t="str">
        <f aca="false">IF(E19=14,PRODUCT(C19:D19,F19),"")</f>
        <v/>
      </c>
      <c r="K19" s="29" t="str">
        <f aca="false">IF(E19=16,PRODUCT(C19:D19,F19),"")</f>
        <v/>
      </c>
      <c r="L19" s="30" t="str">
        <f aca="false">IF(E19=18,PRODUCT(C19:D19,F19),"")</f>
        <v/>
      </c>
      <c r="M19" s="29" t="str">
        <f aca="false">IF(E19=20,PRODUCT(C19:D19,F19),"")</f>
        <v/>
      </c>
      <c r="N19" s="30" t="str">
        <f aca="false">IF(E19=22,PRODUCT(C19:D19,F19),"")</f>
        <v/>
      </c>
      <c r="O19" s="29"/>
    </row>
    <row r="20" customFormat="false" ht="12.75" hidden="false" customHeight="false" outlineLevel="0" collapsed="false">
      <c r="A20" s="24"/>
      <c r="B20" s="25"/>
      <c r="C20" s="26"/>
      <c r="D20" s="27"/>
      <c r="E20" s="26"/>
      <c r="F20" s="28"/>
      <c r="G20" s="29" t="str">
        <f aca="false">IF(E20=8,PRODUCT(C20:D20,F20),"")</f>
        <v/>
      </c>
      <c r="H20" s="30" t="str">
        <f aca="false">IF(E20=10,PRODUCT(C20:D20,F20),"")</f>
        <v/>
      </c>
      <c r="I20" s="29" t="str">
        <f aca="false">IF(E20=12,PRODUCT(C20:D20,F20),"")</f>
        <v/>
      </c>
      <c r="J20" s="30" t="str">
        <f aca="false">IF(E20=14,PRODUCT(C20:D20,F20),"")</f>
        <v/>
      </c>
      <c r="K20" s="29" t="str">
        <f aca="false">IF(E20=16,PRODUCT(C20:D20,F20),"")</f>
        <v/>
      </c>
      <c r="L20" s="30" t="str">
        <f aca="false">IF(E20=18,PRODUCT(C20:D20,F20),"")</f>
        <v/>
      </c>
      <c r="M20" s="29" t="str">
        <f aca="false">IF(E20=20,PRODUCT(C20:D20,F20),"")</f>
        <v/>
      </c>
      <c r="N20" s="30" t="str">
        <f aca="false">IF(E20=22,PRODUCT(C20:D20,F20),"")</f>
        <v/>
      </c>
      <c r="O20" s="29"/>
    </row>
    <row r="21" customFormat="false" ht="12.75" hidden="false" customHeight="false" outlineLevel="0" collapsed="false">
      <c r="A21" s="24"/>
      <c r="B21" s="25"/>
      <c r="C21" s="26"/>
      <c r="D21" s="27"/>
      <c r="E21" s="26"/>
      <c r="F21" s="28"/>
      <c r="G21" s="29" t="str">
        <f aca="false">IF(E21=8,PRODUCT(C21:D21,F21),"")</f>
        <v/>
      </c>
      <c r="H21" s="30" t="str">
        <f aca="false">IF(E21=10,PRODUCT(C21:D21,F21),"")</f>
        <v/>
      </c>
      <c r="I21" s="29" t="str">
        <f aca="false">IF(E21=12,PRODUCT(C21:D21,F21),"")</f>
        <v/>
      </c>
      <c r="J21" s="30" t="str">
        <f aca="false">IF(E21=14,PRODUCT(C21:D21,F21),"")</f>
        <v/>
      </c>
      <c r="K21" s="29" t="str">
        <f aca="false">IF(E21=16,PRODUCT(C21:D21,F21),"")</f>
        <v/>
      </c>
      <c r="L21" s="30" t="str">
        <f aca="false">IF(E21=18,PRODUCT(C21:D21,F21),"")</f>
        <v/>
      </c>
      <c r="M21" s="29" t="str">
        <f aca="false">IF(E21=20,PRODUCT(C21:D21,F21),"")</f>
        <v/>
      </c>
      <c r="N21" s="30" t="str">
        <f aca="false">IF(E21=22,PRODUCT(C21:D21,F21),"")</f>
        <v/>
      </c>
      <c r="O21" s="29"/>
    </row>
    <row r="22" customFormat="false" ht="12.75" hidden="false" customHeight="false" outlineLevel="0" collapsed="false">
      <c r="A22" s="24"/>
      <c r="B22" s="25"/>
      <c r="C22" s="26"/>
      <c r="D22" s="27"/>
      <c r="E22" s="26"/>
      <c r="F22" s="28"/>
      <c r="G22" s="29" t="str">
        <f aca="false">IF(E22=8,PRODUCT(C22:D22,F22),"")</f>
        <v/>
      </c>
      <c r="H22" s="30" t="str">
        <f aca="false">IF(E22=10,PRODUCT(C22:D22,F22),"")</f>
        <v/>
      </c>
      <c r="I22" s="29" t="str">
        <f aca="false">IF(E22=12,PRODUCT(C22:D22,F22),"")</f>
        <v/>
      </c>
      <c r="J22" s="30" t="str">
        <f aca="false">IF(E22=14,PRODUCT(C22:D22,F22),"")</f>
        <v/>
      </c>
      <c r="K22" s="29" t="str">
        <f aca="false">IF(E22=16,PRODUCT(C22:D22,F22),"")</f>
        <v/>
      </c>
      <c r="L22" s="30" t="str">
        <f aca="false">IF(E22=18,PRODUCT(C22:D22,F22),"")</f>
        <v/>
      </c>
      <c r="M22" s="29" t="str">
        <f aca="false">IF(E22=20,PRODUCT(C22:D22,F22),"")</f>
        <v/>
      </c>
      <c r="N22" s="30" t="str">
        <f aca="false">IF(E22=22,PRODUCT(C22:D22,F22),"")</f>
        <v/>
      </c>
      <c r="O22" s="29"/>
    </row>
    <row r="23" customFormat="false" ht="12.75" hidden="false" customHeight="false" outlineLevel="0" collapsed="false">
      <c r="A23" s="24"/>
      <c r="B23" s="25"/>
      <c r="C23" s="26"/>
      <c r="D23" s="27"/>
      <c r="E23" s="26"/>
      <c r="F23" s="28"/>
      <c r="G23" s="29" t="str">
        <f aca="false">IF(E23=8,PRODUCT(C23:D23,F23),"")</f>
        <v/>
      </c>
      <c r="H23" s="30" t="str">
        <f aca="false">IF(E23=10,PRODUCT(C23:D23,F23),"")</f>
        <v/>
      </c>
      <c r="I23" s="29" t="str">
        <f aca="false">IF(E23=12,PRODUCT(C23:D23,F23),"")</f>
        <v/>
      </c>
      <c r="J23" s="30" t="str">
        <f aca="false">IF(E23=14,PRODUCT(C23:D23,F23),"")</f>
        <v/>
      </c>
      <c r="K23" s="29" t="str">
        <f aca="false">IF(E23=16,PRODUCT(C23:D23,F23),"")</f>
        <v/>
      </c>
      <c r="L23" s="30" t="str">
        <f aca="false">IF(E23=18,PRODUCT(C23:D23,F23),"")</f>
        <v/>
      </c>
      <c r="M23" s="29" t="str">
        <f aca="false">IF(E23=20,PRODUCT(C23:D23,F23),"")</f>
        <v/>
      </c>
      <c r="N23" s="30" t="str">
        <f aca="false">IF(E23=22,PRODUCT(C23:D23,F23),"")</f>
        <v/>
      </c>
      <c r="O23" s="29"/>
    </row>
    <row r="24" customFormat="false" ht="12.75" hidden="false" customHeight="false" outlineLevel="0" collapsed="false">
      <c r="A24" s="24"/>
      <c r="B24" s="25"/>
      <c r="C24" s="26"/>
      <c r="D24" s="27"/>
      <c r="E24" s="26"/>
      <c r="F24" s="28"/>
      <c r="G24" s="29" t="str">
        <f aca="false">IF(E24=8,PRODUCT(C24:D24,F24),"")</f>
        <v/>
      </c>
      <c r="H24" s="30" t="str">
        <f aca="false">IF(E24=10,PRODUCT(C24:D24,F24),"")</f>
        <v/>
      </c>
      <c r="I24" s="29" t="str">
        <f aca="false">IF(E24=12,PRODUCT(C24:D24,F24),"")</f>
        <v/>
      </c>
      <c r="J24" s="30" t="str">
        <f aca="false">IF(E24=14,PRODUCT(C24:D24,F24),"")</f>
        <v/>
      </c>
      <c r="K24" s="29" t="str">
        <f aca="false">IF(E24=16,PRODUCT(C24:D24,F24),"")</f>
        <v/>
      </c>
      <c r="L24" s="30" t="str">
        <f aca="false">IF(E24=18,PRODUCT(C24:D24,F24),"")</f>
        <v/>
      </c>
      <c r="M24" s="29" t="str">
        <f aca="false">IF(E24=20,PRODUCT(C24:D24,F24),"")</f>
        <v/>
      </c>
      <c r="N24" s="30" t="str">
        <f aca="false">IF(E24=22,PRODUCT(C24:D24,F24),"")</f>
        <v/>
      </c>
      <c r="O24" s="29"/>
    </row>
    <row r="25" customFormat="false" ht="12.75" hidden="false" customHeight="false" outlineLevel="0" collapsed="false">
      <c r="A25" s="24"/>
      <c r="B25" s="25"/>
      <c r="C25" s="26"/>
      <c r="D25" s="27"/>
      <c r="E25" s="26"/>
      <c r="F25" s="28"/>
      <c r="G25" s="29" t="str">
        <f aca="false">IF(E25=8,PRODUCT(C25:D25,F25),"")</f>
        <v/>
      </c>
      <c r="H25" s="30" t="str">
        <f aca="false">IF(E25=10,PRODUCT(C25:D25,F25),"")</f>
        <v/>
      </c>
      <c r="I25" s="29" t="str">
        <f aca="false">IF(E25=12,PRODUCT(C25:D25,F25),"")</f>
        <v/>
      </c>
      <c r="J25" s="30" t="str">
        <f aca="false">IF(E25=14,PRODUCT(C25:D25,F25),"")</f>
        <v/>
      </c>
      <c r="K25" s="29" t="str">
        <f aca="false">IF(E25=16,PRODUCT(C25:D25,F25),"")</f>
        <v/>
      </c>
      <c r="L25" s="30" t="str">
        <f aca="false">IF(E25=18,PRODUCT(C25:D25,F25),"")</f>
        <v/>
      </c>
      <c r="M25" s="29" t="str">
        <f aca="false">IF(E25=20,PRODUCT(C25:D25,F25),"")</f>
        <v/>
      </c>
      <c r="N25" s="30" t="str">
        <f aca="false">IF(E25=22,PRODUCT(C25:D25,F25),"")</f>
        <v/>
      </c>
      <c r="O25" s="29"/>
    </row>
    <row r="26" customFormat="false" ht="12.75" hidden="false" customHeight="false" outlineLevel="0" collapsed="false">
      <c r="A26" s="24"/>
      <c r="B26" s="25"/>
      <c r="C26" s="26"/>
      <c r="D26" s="27"/>
      <c r="E26" s="26"/>
      <c r="F26" s="28"/>
      <c r="G26" s="29" t="str">
        <f aca="false">IF(E26=8,PRODUCT(C26:D26,F26),"")</f>
        <v/>
      </c>
      <c r="H26" s="30" t="str">
        <f aca="false">IF(E26=10,PRODUCT(C26:D26,F26),"")</f>
        <v/>
      </c>
      <c r="I26" s="29" t="str">
        <f aca="false">IF(E26=12,PRODUCT(C26:D26,F26),"")</f>
        <v/>
      </c>
      <c r="J26" s="30" t="str">
        <f aca="false">IF(E26=14,PRODUCT(C26:D26,F26),"")</f>
        <v/>
      </c>
      <c r="K26" s="29" t="str">
        <f aca="false">IF(E26=16,PRODUCT(C26:D26,F26),"")</f>
        <v/>
      </c>
      <c r="L26" s="30" t="str">
        <f aca="false">IF(E26=18,PRODUCT(C26:D26,F26),"")</f>
        <v/>
      </c>
      <c r="M26" s="29" t="str">
        <f aca="false">IF(E26=20,PRODUCT(C26:D26,F26),"")</f>
        <v/>
      </c>
      <c r="N26" s="30" t="str">
        <f aca="false">IF(E26=22,PRODUCT(C26:D26,F26),"")</f>
        <v/>
      </c>
      <c r="O26" s="29"/>
    </row>
    <row r="27" customFormat="false" ht="12.75" hidden="false" customHeight="false" outlineLevel="0" collapsed="false">
      <c r="A27" s="24"/>
      <c r="B27" s="25"/>
      <c r="C27" s="26"/>
      <c r="D27" s="27"/>
      <c r="E27" s="26"/>
      <c r="F27" s="28"/>
      <c r="G27" s="29" t="str">
        <f aca="false">IF(E27=8,PRODUCT(C27:D27,F27),"")</f>
        <v/>
      </c>
      <c r="H27" s="30" t="str">
        <f aca="false">IF(E27=10,PRODUCT(C27:D27,F27),"")</f>
        <v/>
      </c>
      <c r="I27" s="29" t="str">
        <f aca="false">IF(E27=12,PRODUCT(C27:D27,F27),"")</f>
        <v/>
      </c>
      <c r="J27" s="30" t="str">
        <f aca="false">IF(E27=14,PRODUCT(C27:D27,F27),"")</f>
        <v/>
      </c>
      <c r="K27" s="29" t="str">
        <f aca="false">IF(E27=16,PRODUCT(C27:D27,F27),"")</f>
        <v/>
      </c>
      <c r="L27" s="30" t="str">
        <f aca="false">IF(E27=18,PRODUCT(C27:D27,F27),"")</f>
        <v/>
      </c>
      <c r="M27" s="29" t="str">
        <f aca="false">IF(E27=20,PRODUCT(C27:D27,F27),"")</f>
        <v/>
      </c>
      <c r="N27" s="30" t="str">
        <f aca="false">IF(E27=22,PRODUCT(C27:D27,F27),"")</f>
        <v/>
      </c>
      <c r="O27" s="29"/>
    </row>
    <row r="28" customFormat="false" ht="12.75" hidden="false" customHeight="false" outlineLevel="0" collapsed="false">
      <c r="A28" s="24"/>
      <c r="B28" s="25"/>
      <c r="C28" s="26"/>
      <c r="D28" s="27"/>
      <c r="E28" s="26"/>
      <c r="F28" s="28"/>
      <c r="G28" s="29" t="str">
        <f aca="false">IF(E28=8,PRODUCT(C28:D28,F28),"")</f>
        <v/>
      </c>
      <c r="H28" s="30" t="str">
        <f aca="false">IF(E28=10,PRODUCT(C28:D28,F28),"")</f>
        <v/>
      </c>
      <c r="I28" s="29" t="str">
        <f aca="false">IF(E28=12,PRODUCT(C28:D28,F28),"")</f>
        <v/>
      </c>
      <c r="J28" s="30" t="str">
        <f aca="false">IF(E28=14,PRODUCT(C28:D28,F28),"")</f>
        <v/>
      </c>
      <c r="K28" s="29" t="str">
        <f aca="false">IF(E28=16,PRODUCT(C28:D28,F28),"")</f>
        <v/>
      </c>
      <c r="L28" s="30" t="str">
        <f aca="false">IF(E28=18,PRODUCT(C28:D28,F28),"")</f>
        <v/>
      </c>
      <c r="M28" s="29" t="str">
        <f aca="false">IF(E28=20,PRODUCT(C28:D28,F28),"")</f>
        <v/>
      </c>
      <c r="N28" s="30" t="str">
        <f aca="false">IF(E28=22,PRODUCT(C28:D28,F28),"")</f>
        <v/>
      </c>
      <c r="O28" s="29"/>
    </row>
    <row r="29" customFormat="false" ht="12.75" hidden="false" customHeight="false" outlineLevel="0" collapsed="false">
      <c r="A29" s="24"/>
      <c r="B29" s="25"/>
      <c r="C29" s="26"/>
      <c r="D29" s="27"/>
      <c r="E29" s="26"/>
      <c r="F29" s="28"/>
      <c r="G29" s="29" t="str">
        <f aca="false">IF(E29=8,PRODUCT(C29:D29,F29),"")</f>
        <v/>
      </c>
      <c r="H29" s="30" t="str">
        <f aca="false">IF(E29=10,PRODUCT(C29:D29,F29),"")</f>
        <v/>
      </c>
      <c r="I29" s="29" t="str">
        <f aca="false">IF(E29=12,PRODUCT(C29:D29,F29),"")</f>
        <v/>
      </c>
      <c r="J29" s="30" t="str">
        <f aca="false">IF(E29=14,PRODUCT(C29:D29,F29),"")</f>
        <v/>
      </c>
      <c r="K29" s="29" t="str">
        <f aca="false">IF(E29=16,PRODUCT(C29:D29,F29),"")</f>
        <v/>
      </c>
      <c r="L29" s="30" t="str">
        <f aca="false">IF(E29=18,PRODUCT(C29:D29,F29),"")</f>
        <v/>
      </c>
      <c r="M29" s="29" t="str">
        <f aca="false">IF(E29=20,PRODUCT(C29:D29,F29),"")</f>
        <v/>
      </c>
      <c r="N29" s="30" t="str">
        <f aca="false">IF(E29=22,PRODUCT(C29:D29,F29),"")</f>
        <v/>
      </c>
      <c r="O29" s="29"/>
    </row>
    <row r="30" customFormat="false" ht="12.75" hidden="false" customHeight="false" outlineLevel="0" collapsed="false">
      <c r="A30" s="24"/>
      <c r="B30" s="25"/>
      <c r="C30" s="26"/>
      <c r="D30" s="27"/>
      <c r="E30" s="26"/>
      <c r="F30" s="28"/>
      <c r="G30" s="29" t="str">
        <f aca="false">IF(E30=8,PRODUCT(C30:D30,F30),"")</f>
        <v/>
      </c>
      <c r="H30" s="30" t="str">
        <f aca="false">IF(E30=10,PRODUCT(C30:D30,F30),"")</f>
        <v/>
      </c>
      <c r="I30" s="29" t="str">
        <f aca="false">IF(E30=12,PRODUCT(C30:D30,F30),"")</f>
        <v/>
      </c>
      <c r="J30" s="30" t="str">
        <f aca="false">IF(E30=14,PRODUCT(C30:D30,F30),"")</f>
        <v/>
      </c>
      <c r="K30" s="29" t="str">
        <f aca="false">IF(E30=16,PRODUCT(C30:D30,F30),"")</f>
        <v/>
      </c>
      <c r="L30" s="30" t="str">
        <f aca="false">IF(E30=18,PRODUCT(C30:D30,F30),"")</f>
        <v/>
      </c>
      <c r="M30" s="29" t="str">
        <f aca="false">IF(E30=20,PRODUCT(C30:D30,F30),"")</f>
        <v/>
      </c>
      <c r="N30" s="30" t="str">
        <f aca="false">IF(E30=22,PRODUCT(C30:D30,F30),"")</f>
        <v/>
      </c>
      <c r="O30" s="29"/>
    </row>
    <row r="31" customFormat="false" ht="12.75" hidden="false" customHeight="false" outlineLevel="0" collapsed="false">
      <c r="A31" s="24"/>
      <c r="B31" s="25"/>
      <c r="C31" s="26"/>
      <c r="D31" s="27"/>
      <c r="E31" s="26"/>
      <c r="F31" s="28"/>
      <c r="G31" s="29" t="str">
        <f aca="false">IF(E31=8,PRODUCT(C31:D31,F31),"")</f>
        <v/>
      </c>
      <c r="H31" s="30" t="str">
        <f aca="false">IF(E31=10,PRODUCT(C31:D31,F31),"")</f>
        <v/>
      </c>
      <c r="I31" s="29" t="str">
        <f aca="false">IF(E31=12,PRODUCT(C31:D31,F31),"")</f>
        <v/>
      </c>
      <c r="J31" s="30" t="str">
        <f aca="false">IF(E31=14,PRODUCT(C31:D31,F31),"")</f>
        <v/>
      </c>
      <c r="K31" s="29" t="str">
        <f aca="false">IF(E31=16,PRODUCT(C31:D31,F31),"")</f>
        <v/>
      </c>
      <c r="L31" s="30" t="str">
        <f aca="false">IF(E31=18,PRODUCT(C31:D31,F31),"")</f>
        <v/>
      </c>
      <c r="M31" s="29" t="str">
        <f aca="false">IF(E31=20,PRODUCT(C31:D31,F31),"")</f>
        <v/>
      </c>
      <c r="N31" s="30" t="str">
        <f aca="false">IF(E31=22,PRODUCT(C31:D31,F31),"")</f>
        <v/>
      </c>
      <c r="O31" s="29"/>
    </row>
    <row r="32" customFormat="false" ht="13.5" hidden="false" customHeight="false" outlineLevel="0" collapsed="false">
      <c r="A32" s="31"/>
      <c r="B32" s="32"/>
      <c r="C32" s="33"/>
      <c r="D32" s="34"/>
      <c r="E32" s="33"/>
      <c r="F32" s="35"/>
      <c r="G32" s="36" t="str">
        <f aca="false">IF(E32=8,PRODUCT(C32:D32,F32),"")</f>
        <v/>
      </c>
      <c r="H32" s="37" t="str">
        <f aca="false">IF(E32=10,PRODUCT(C32:D32,F32),"")</f>
        <v/>
      </c>
      <c r="I32" s="36" t="str">
        <f aca="false">IF(E32=12,PRODUCT(C32:D32,F32),"")</f>
        <v/>
      </c>
      <c r="J32" s="37" t="str">
        <f aca="false">IF(E32=14,PRODUCT(C32:D32,F32),"")</f>
        <v/>
      </c>
      <c r="K32" s="36" t="str">
        <f aca="false">IF(E32=16,PRODUCT(C32:D32,F32),"")</f>
        <v/>
      </c>
      <c r="L32" s="37" t="str">
        <f aca="false">IF(E32=18,PRODUCT(C32:D32,F32),"")</f>
        <v/>
      </c>
      <c r="M32" s="36" t="str">
        <f aca="false">IF(E32=20,PRODUCT(C32:D32,F32),"")</f>
        <v/>
      </c>
      <c r="N32" s="37" t="str">
        <f aca="false">IF(E32=22,PRODUCT(C32:D32,F32),"")</f>
        <v/>
      </c>
      <c r="O32" s="36"/>
    </row>
    <row r="33" customFormat="false" ht="13.5" hidden="false" customHeight="false" outlineLevel="0" collapsed="false">
      <c r="A33" s="7" t="s">
        <v>14</v>
      </c>
      <c r="B33" s="8"/>
      <c r="C33" s="9"/>
      <c r="D33" s="9"/>
      <c r="E33" s="9"/>
      <c r="F33" s="10" t="s">
        <v>15</v>
      </c>
      <c r="G33" s="38" t="str">
        <f aca="false">IF(SUM(G5:G32)=0,"",SUM(G5:G32))</f>
        <v/>
      </c>
      <c r="H33" s="38" t="str">
        <f aca="false">IF(SUM(H5:H32)=0,"",SUM(H5:H32))</f>
        <v/>
      </c>
      <c r="I33" s="38" t="str">
        <f aca="false">IF(SUM(I5:I32)=0,"",SUM(I5:I32))</f>
        <v/>
      </c>
      <c r="J33" s="38" t="str">
        <f aca="false">IF(SUM(J5:J32)=0,"",SUM(J5:J32))</f>
        <v/>
      </c>
      <c r="K33" s="38" t="str">
        <f aca="false">IF(SUM(K5:K32)=0,"",SUM(K5:K32))</f>
        <v/>
      </c>
      <c r="L33" s="38" t="str">
        <f aca="false">IF(SUM(L5:L32)=0,"",SUM(L5:L32))</f>
        <v/>
      </c>
      <c r="M33" s="38" t="str">
        <f aca="false">IF(SUM(M5:M32)=0,"",SUM(M5:M32))</f>
        <v/>
      </c>
      <c r="N33" s="38" t="str">
        <f aca="false">IF(SUM(N5:N32)=0,"",SUM(N5:N32))</f>
        <v/>
      </c>
      <c r="O33" s="38"/>
    </row>
    <row r="34" customFormat="false" ht="13.5" hidden="false" customHeight="false" outlineLevel="0" collapsed="false">
      <c r="A34" s="39" t="s">
        <v>16</v>
      </c>
      <c r="B34" s="40"/>
      <c r="C34" s="41"/>
      <c r="D34" s="41"/>
      <c r="E34" s="41"/>
      <c r="F34" s="42" t="s">
        <v>17</v>
      </c>
      <c r="G34" s="43" t="n">
        <v>0.395</v>
      </c>
      <c r="H34" s="44" t="n">
        <v>0.617</v>
      </c>
      <c r="I34" s="43" t="n">
        <v>0.888</v>
      </c>
      <c r="J34" s="44" t="n">
        <v>1.21</v>
      </c>
      <c r="K34" s="43" t="n">
        <v>1.58</v>
      </c>
      <c r="L34" s="44" t="n">
        <v>2</v>
      </c>
      <c r="M34" s="43" t="n">
        <v>2.47</v>
      </c>
      <c r="N34" s="44" t="n">
        <v>2.98</v>
      </c>
      <c r="O34" s="43"/>
    </row>
    <row r="35" customFormat="false" ht="13.5" hidden="false" customHeight="false" outlineLevel="0" collapsed="false">
      <c r="A35" s="39" t="s">
        <v>18</v>
      </c>
      <c r="B35" s="40"/>
      <c r="C35" s="41"/>
      <c r="D35" s="41"/>
      <c r="E35" s="41"/>
      <c r="F35" s="42" t="s">
        <v>19</v>
      </c>
      <c r="G35" s="38" t="str">
        <f aca="false">IF(G33="","",PRODUCT(G33:G34))</f>
        <v/>
      </c>
      <c r="H35" s="38" t="str">
        <f aca="false">IF(H33="","",PRODUCT(H33:H34))</f>
        <v/>
      </c>
      <c r="I35" s="38" t="str">
        <f aca="false">IF(I33="","",PRODUCT(I33:I34))</f>
        <v/>
      </c>
      <c r="J35" s="38" t="str">
        <f aca="false">IF(J33="","",PRODUCT(J33:J34))</f>
        <v/>
      </c>
      <c r="K35" s="38" t="str">
        <f aca="false">IF(K33="","",PRODUCT(K33:K34))</f>
        <v/>
      </c>
      <c r="L35" s="38" t="str">
        <f aca="false">IF(L33="","",PRODUCT(L33:L34))</f>
        <v/>
      </c>
      <c r="M35" s="38" t="str">
        <f aca="false">IF(M33="","",PRODUCT(M33:M34))</f>
        <v/>
      </c>
      <c r="N35" s="38" t="str">
        <f aca="false">IF(N33="","",PRODUCT(N33:N34))</f>
        <v/>
      </c>
      <c r="O35" s="38"/>
    </row>
    <row r="36" customFormat="false" ht="12.75" hidden="false" customHeight="false" outlineLevel="0" collapsed="false">
      <c r="A36" s="2" t="s">
        <v>20</v>
      </c>
      <c r="B36" s="3"/>
      <c r="C36" s="4"/>
      <c r="D36" s="4"/>
      <c r="E36" s="4"/>
      <c r="F36" s="4"/>
      <c r="G36" s="3"/>
      <c r="H36" s="45"/>
      <c r="I36" s="3"/>
      <c r="J36" s="3"/>
      <c r="K36" s="3"/>
      <c r="L36" s="3"/>
      <c r="M36" s="3"/>
      <c r="N36" s="3"/>
      <c r="O36" s="6"/>
    </row>
    <row r="37" customFormat="false" ht="13.5" hidden="false" customHeight="false" outlineLevel="0" collapsed="false">
      <c r="A37" s="7"/>
      <c r="B37" s="8"/>
      <c r="C37" s="9"/>
      <c r="D37" s="9"/>
      <c r="E37" s="9"/>
      <c r="F37" s="9"/>
      <c r="G37" s="8"/>
      <c r="H37" s="8"/>
      <c r="I37" s="8"/>
      <c r="J37" s="8"/>
      <c r="K37" s="8"/>
      <c r="L37" s="8"/>
      <c r="M37" s="8"/>
      <c r="N37" s="8"/>
      <c r="O3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9.41"/>
    <col collapsed="false" customWidth="true" hidden="false" outlineLevel="0" max="6" min="3" style="1" width="6.7"/>
    <col collapsed="false" customWidth="true" hidden="false" outlineLevel="0" max="7" min="7" style="0" width="10.71"/>
    <col collapsed="false" customWidth="true" hidden="false" outlineLevel="0" max="8" min="8" style="0" width="12.56"/>
    <col collapsed="false" customWidth="true" hidden="false" outlineLevel="0" max="9" min="9" style="0" width="7.7"/>
    <col collapsed="false" customWidth="true" hidden="false" outlineLevel="0" max="10" min="10" style="0" width="9.99"/>
    <col collapsed="false" customWidth="true" hidden="false" outlineLevel="0" max="15" min="11" style="0" width="7.7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5"/>
      <c r="G1" s="2"/>
      <c r="H1" s="3"/>
      <c r="I1" s="3" t="s">
        <v>1</v>
      </c>
      <c r="J1" s="3"/>
      <c r="K1" s="3"/>
      <c r="L1" s="3"/>
      <c r="M1" s="3"/>
      <c r="N1" s="3"/>
      <c r="O1" s="6"/>
    </row>
    <row r="2" customFormat="false" ht="13.5" hidden="false" customHeight="false" outlineLevel="0" collapsed="false">
      <c r="A2" s="7" t="s">
        <v>2</v>
      </c>
      <c r="B2" s="8"/>
      <c r="C2" s="9"/>
      <c r="D2" s="9"/>
      <c r="E2" s="9"/>
      <c r="F2" s="10"/>
      <c r="G2" s="7"/>
      <c r="H2" s="8"/>
      <c r="I2" s="8"/>
      <c r="J2" s="8"/>
      <c r="K2" s="8"/>
      <c r="L2" s="8"/>
      <c r="M2" s="8"/>
      <c r="N2" s="8"/>
      <c r="O2" s="11"/>
    </row>
    <row r="3" customFormat="false" ht="12.75" hidden="false" customHeight="false" outlineLevel="0" collapsed="false">
      <c r="A3" s="12" t="s">
        <v>3</v>
      </c>
      <c r="B3" s="13" t="s">
        <v>4</v>
      </c>
      <c r="C3" s="14" t="s">
        <v>5</v>
      </c>
      <c r="D3" s="4" t="s">
        <v>6</v>
      </c>
      <c r="E3" s="14" t="s">
        <v>7</v>
      </c>
      <c r="F3" s="4" t="s">
        <v>8</v>
      </c>
      <c r="G3" s="14" t="n">
        <v>8</v>
      </c>
      <c r="H3" s="4" t="n">
        <v>10</v>
      </c>
      <c r="I3" s="14" t="n">
        <v>12</v>
      </c>
      <c r="J3" s="4" t="n">
        <v>14</v>
      </c>
      <c r="K3" s="14" t="n">
        <v>16</v>
      </c>
      <c r="L3" s="4" t="n">
        <v>18</v>
      </c>
      <c r="M3" s="14" t="n">
        <v>20</v>
      </c>
      <c r="N3" s="4" t="n">
        <v>22</v>
      </c>
      <c r="O3" s="14"/>
    </row>
    <row r="4" customFormat="false" ht="13.5" hidden="false" customHeight="false" outlineLevel="0" collapsed="false">
      <c r="A4" s="13" t="s">
        <v>9</v>
      </c>
      <c r="B4" s="13"/>
      <c r="C4" s="15" t="s">
        <v>10</v>
      </c>
      <c r="D4" s="16"/>
      <c r="E4" s="15" t="s">
        <v>11</v>
      </c>
      <c r="F4" s="16" t="s">
        <v>12</v>
      </c>
      <c r="G4" s="15"/>
      <c r="H4" s="16"/>
      <c r="I4" s="15"/>
      <c r="J4" s="16"/>
      <c r="K4" s="15"/>
      <c r="L4" s="16"/>
      <c r="M4" s="15"/>
      <c r="N4" s="16"/>
      <c r="O4" s="15"/>
    </row>
    <row r="5" customFormat="false" ht="12.75" hidden="false" customHeight="false" outlineLevel="0" collapsed="false">
      <c r="A5" s="17"/>
      <c r="B5" s="18"/>
      <c r="C5" s="19"/>
      <c r="D5" s="20"/>
      <c r="E5" s="19"/>
      <c r="F5" s="21"/>
      <c r="G5" s="22" t="str">
        <f aca="false">IF(E5=8,PRODUCT(C5:D5,F5),"")</f>
        <v/>
      </c>
      <c r="H5" s="23" t="str">
        <f aca="false">IF(E5=10,PRODUCT(C5:D5,F5),"")</f>
        <v/>
      </c>
      <c r="I5" s="22" t="str">
        <f aca="false">IF(E5=12,PRODUCT(C5:D5,F5),"")</f>
        <v/>
      </c>
      <c r="J5" s="23" t="str">
        <f aca="false">IF(E5=14,PRODUCT(C5:D5,F5),"")</f>
        <v/>
      </c>
      <c r="K5" s="22" t="str">
        <f aca="false">IF(E5=16,PRODUCT(C5:D5,F5),"")</f>
        <v/>
      </c>
      <c r="L5" s="23" t="str">
        <f aca="false">IF(E5=18,PRODUCT(C5:D5,F5),"")</f>
        <v/>
      </c>
      <c r="M5" s="22" t="str">
        <f aca="false">IF(E5=20,PRODUCT(C5:D5,F5),"")</f>
        <v/>
      </c>
      <c r="N5" s="23" t="str">
        <f aca="false">IF(E5=22,PRODUCT(C5:D5,F5),"")</f>
        <v/>
      </c>
      <c r="O5" s="22"/>
    </row>
    <row r="6" customFormat="false" ht="12.75" hidden="false" customHeight="false" outlineLevel="0" collapsed="false">
      <c r="A6" s="24"/>
      <c r="B6" s="25"/>
      <c r="C6" s="26"/>
      <c r="D6" s="27"/>
      <c r="E6" s="26"/>
      <c r="F6" s="28"/>
      <c r="G6" s="29" t="str">
        <f aca="false">IF(E6=8,PRODUCT(C6:D6,F6),"")</f>
        <v/>
      </c>
      <c r="H6" s="30" t="str">
        <f aca="false">IF(E6=10,PRODUCT(C6:D6,F6),"")</f>
        <v/>
      </c>
      <c r="I6" s="29" t="str">
        <f aca="false">IF(E6=12,PRODUCT(C6:D6,F6),"")</f>
        <v/>
      </c>
      <c r="J6" s="30" t="str">
        <f aca="false">IF(E6=14,PRODUCT(C6:D6,F6),"")</f>
        <v/>
      </c>
      <c r="K6" s="29" t="str">
        <f aca="false">IF(E6=16,PRODUCT(C6:D6,F6),"")</f>
        <v/>
      </c>
      <c r="L6" s="30" t="str">
        <f aca="false">IF(E6=18,PRODUCT(C6:D6,F6),"")</f>
        <v/>
      </c>
      <c r="M6" s="29" t="str">
        <f aca="false">IF(E6=20,PRODUCT(C6:D6,F6),"")</f>
        <v/>
      </c>
      <c r="N6" s="30" t="str">
        <f aca="false">IF(E6=22,PRODUCT(C6:D6,F6),"")</f>
        <v/>
      </c>
      <c r="O6" s="29"/>
    </row>
    <row r="7" customFormat="false" ht="12.75" hidden="false" customHeight="false" outlineLevel="0" collapsed="false">
      <c r="A7" s="24"/>
      <c r="B7" s="25"/>
      <c r="C7" s="26"/>
      <c r="D7" s="27"/>
      <c r="E7" s="26"/>
      <c r="F7" s="28"/>
      <c r="G7" s="29" t="str">
        <f aca="false">IF(E7=8,PRODUCT(C7:D7,F7),"")</f>
        <v/>
      </c>
      <c r="H7" s="30" t="str">
        <f aca="false">IF(E7=10,PRODUCT(C7:D7,F7),"")</f>
        <v/>
      </c>
      <c r="I7" s="29" t="str">
        <f aca="false">IF(E7=12,PRODUCT(C7:D7,F7),"")</f>
        <v/>
      </c>
      <c r="J7" s="30" t="str">
        <f aca="false">IF(E7=14,PRODUCT(C7:D7,F7),"")</f>
        <v/>
      </c>
      <c r="K7" s="29" t="str">
        <f aca="false">IF(E7=16,PRODUCT(C7:D7,F7),"")</f>
        <v/>
      </c>
      <c r="L7" s="30" t="str">
        <f aca="false">IF(E7=18,PRODUCT(C7:D7,F7),"")</f>
        <v/>
      </c>
      <c r="M7" s="29" t="str">
        <f aca="false">IF(E7=20,PRODUCT(C7:D7,F7),"")</f>
        <v/>
      </c>
      <c r="N7" s="30" t="str">
        <f aca="false">IF(E7=22,PRODUCT(C7:D7,F7),"")</f>
        <v/>
      </c>
      <c r="O7" s="29"/>
    </row>
    <row r="8" customFormat="false" ht="12.75" hidden="false" customHeight="false" outlineLevel="0" collapsed="false">
      <c r="A8" s="24"/>
      <c r="B8" s="25"/>
      <c r="C8" s="26"/>
      <c r="D8" s="27"/>
      <c r="E8" s="26"/>
      <c r="F8" s="28"/>
      <c r="G8" s="29" t="str">
        <f aca="false">IF(E8=8,PRODUCT(C8:D8,F8),"")</f>
        <v/>
      </c>
      <c r="H8" s="30" t="str">
        <f aca="false">IF(E8=10,PRODUCT(C8:D8,F8),"")</f>
        <v/>
      </c>
      <c r="I8" s="29" t="str">
        <f aca="false">IF(E8=12,PRODUCT(C8:D8,F8),"")</f>
        <v/>
      </c>
      <c r="J8" s="30" t="str">
        <f aca="false">IF(E8=14,PRODUCT(C8:D8,F8),"")</f>
        <v/>
      </c>
      <c r="K8" s="29" t="str">
        <f aca="false">IF(E8=16,PRODUCT(C8:D8,F8),"")</f>
        <v/>
      </c>
      <c r="L8" s="30" t="str">
        <f aca="false">IF(E8=18,PRODUCT(C8:D8,F8),"")</f>
        <v/>
      </c>
      <c r="M8" s="29" t="str">
        <f aca="false">IF(E8=20,PRODUCT(C8:D8,F8),"")</f>
        <v/>
      </c>
      <c r="N8" s="30" t="str">
        <f aca="false">IF(E8=22,PRODUCT(C8:D8,F8),"")</f>
        <v/>
      </c>
      <c r="O8" s="29"/>
    </row>
    <row r="9" customFormat="false" ht="12.75" hidden="false" customHeight="false" outlineLevel="0" collapsed="false">
      <c r="A9" s="24"/>
      <c r="B9" s="25"/>
      <c r="C9" s="26"/>
      <c r="D9" s="27"/>
      <c r="E9" s="26"/>
      <c r="F9" s="28"/>
      <c r="G9" s="29" t="str">
        <f aca="false">IF(E9=8,PRODUCT(C9:D9,F9),"")</f>
        <v/>
      </c>
      <c r="H9" s="30" t="str">
        <f aca="false">IF(E9=10,PRODUCT(C9:D9,F9),"")</f>
        <v/>
      </c>
      <c r="I9" s="29" t="str">
        <f aca="false">IF(E9=12,PRODUCT(C9:D9,F9),"")</f>
        <v/>
      </c>
      <c r="J9" s="30" t="str">
        <f aca="false">IF(E9=14,PRODUCT(C9:D9,F9),"")</f>
        <v/>
      </c>
      <c r="K9" s="29" t="str">
        <f aca="false">IF(E9=16,PRODUCT(C9:D9,F9),"")</f>
        <v/>
      </c>
      <c r="L9" s="30" t="str">
        <f aca="false">IF(E9=18,PRODUCT(C9:D9,F9),"")</f>
        <v/>
      </c>
      <c r="M9" s="29" t="str">
        <f aca="false">IF(E9=20,PRODUCT(C9:D9,F9),"")</f>
        <v/>
      </c>
      <c r="N9" s="30" t="str">
        <f aca="false">IF(E9=22,PRODUCT(C9:D9,F9),"")</f>
        <v/>
      </c>
      <c r="O9" s="29"/>
    </row>
    <row r="10" customFormat="false" ht="12.75" hidden="false" customHeight="false" outlineLevel="0" collapsed="false">
      <c r="A10" s="24"/>
      <c r="B10" s="25"/>
      <c r="C10" s="26"/>
      <c r="D10" s="27"/>
      <c r="E10" s="26"/>
      <c r="F10" s="28"/>
      <c r="G10" s="29" t="str">
        <f aca="false">IF(E10=8,PRODUCT(C10:D10,F10),"")</f>
        <v/>
      </c>
      <c r="H10" s="30" t="str">
        <f aca="false">IF(E10=10,PRODUCT(C10:D10,F10),"")</f>
        <v/>
      </c>
      <c r="I10" s="29" t="str">
        <f aca="false">IF(E10=12,PRODUCT(C10:D10,F10),"")</f>
        <v/>
      </c>
      <c r="J10" s="30" t="str">
        <f aca="false">IF(E10=14,PRODUCT(C10:D10,F10),"")</f>
        <v/>
      </c>
      <c r="K10" s="29" t="str">
        <f aca="false">IF(E10=16,PRODUCT(C10:D10,F10),"")</f>
        <v/>
      </c>
      <c r="L10" s="30" t="str">
        <f aca="false">IF(E10=18,PRODUCT(C10:D10,F10),"")</f>
        <v/>
      </c>
      <c r="M10" s="29" t="str">
        <f aca="false">IF(E10=20,PRODUCT(C10:D10,F10),"")</f>
        <v/>
      </c>
      <c r="N10" s="30" t="str">
        <f aca="false">IF(E10=22,PRODUCT(C10:D10,F10),"")</f>
        <v/>
      </c>
      <c r="O10" s="29"/>
    </row>
    <row r="11" customFormat="false" ht="12.75" hidden="false" customHeight="false" outlineLevel="0" collapsed="false">
      <c r="A11" s="24"/>
      <c r="B11" s="25"/>
      <c r="C11" s="26"/>
      <c r="D11" s="27"/>
      <c r="E11" s="26"/>
      <c r="F11" s="28"/>
      <c r="G11" s="29" t="str">
        <f aca="false">IF(E11=8,PRODUCT(C11:D11,F11),"")</f>
        <v/>
      </c>
      <c r="H11" s="30" t="str">
        <f aca="false">IF(E11=10,PRODUCT(C11:D11,F11),"")</f>
        <v/>
      </c>
      <c r="I11" s="29" t="str">
        <f aca="false">IF(E11=12,PRODUCT(C11:D11,F11),"")</f>
        <v/>
      </c>
      <c r="J11" s="30" t="str">
        <f aca="false">IF(E11=14,PRODUCT(C11:D11,F11),"")</f>
        <v/>
      </c>
      <c r="K11" s="29" t="str">
        <f aca="false">IF(E11=16,PRODUCT(C11:D11,F11),"")</f>
        <v/>
      </c>
      <c r="L11" s="30" t="str">
        <f aca="false">IF(E11=18,PRODUCT(C11:D11,F11),"")</f>
        <v/>
      </c>
      <c r="M11" s="29" t="str">
        <f aca="false">IF(E11=20,PRODUCT(C11:D11,F11),"")</f>
        <v/>
      </c>
      <c r="N11" s="30" t="str">
        <f aca="false">IF(E11=22,PRODUCT(C11:D11,F11),"")</f>
        <v/>
      </c>
      <c r="O11" s="29"/>
    </row>
    <row r="12" customFormat="false" ht="12.75" hidden="false" customHeight="false" outlineLevel="0" collapsed="false">
      <c r="A12" s="24"/>
      <c r="B12" s="25"/>
      <c r="C12" s="26"/>
      <c r="D12" s="27"/>
      <c r="E12" s="26"/>
      <c r="F12" s="28"/>
      <c r="G12" s="29" t="str">
        <f aca="false">IF(E12=8,PRODUCT(C12:D12,F12),"")</f>
        <v/>
      </c>
      <c r="H12" s="30" t="str">
        <f aca="false">IF(E12=10,PRODUCT(C12:D12,F12),"")</f>
        <v/>
      </c>
      <c r="I12" s="29" t="str">
        <f aca="false">IF(E12=12,PRODUCT(C12:D12,F12),"")</f>
        <v/>
      </c>
      <c r="J12" s="30" t="str">
        <f aca="false">IF(E12=14,PRODUCT(C12:D12,F12),"")</f>
        <v/>
      </c>
      <c r="K12" s="29" t="str">
        <f aca="false">IF(E12=16,PRODUCT(C12:D12,F12),"")</f>
        <v/>
      </c>
      <c r="L12" s="30" t="str">
        <f aca="false">IF(E12=18,PRODUCT(C12:D12,F12),"")</f>
        <v/>
      </c>
      <c r="M12" s="29" t="str">
        <f aca="false">IF(E12=20,PRODUCT(C12:D12,F12),"")</f>
        <v/>
      </c>
      <c r="N12" s="30" t="str">
        <f aca="false">IF(E12=22,PRODUCT(C12:D12,F12),"")</f>
        <v/>
      </c>
      <c r="O12" s="29"/>
    </row>
    <row r="13" customFormat="false" ht="12.75" hidden="false" customHeight="false" outlineLevel="0" collapsed="false">
      <c r="A13" s="24"/>
      <c r="B13" s="25"/>
      <c r="C13" s="26"/>
      <c r="D13" s="27"/>
      <c r="E13" s="26"/>
      <c r="F13" s="28"/>
      <c r="G13" s="29" t="str">
        <f aca="false">IF(E13=8,PRODUCT(C13:D13,F13),"")</f>
        <v/>
      </c>
      <c r="H13" s="30" t="str">
        <f aca="false">IF(E13=10,PRODUCT(C13:D13,F13),"")</f>
        <v/>
      </c>
      <c r="I13" s="29" t="str">
        <f aca="false">IF(E13=12,PRODUCT(C13:D13,F13),"")</f>
        <v/>
      </c>
      <c r="J13" s="30" t="str">
        <f aca="false">IF(E13=14,PRODUCT(C13:D13,F13),"")</f>
        <v/>
      </c>
      <c r="K13" s="29" t="str">
        <f aca="false">IF(E13=16,PRODUCT(C13:D13,F13),"")</f>
        <v/>
      </c>
      <c r="L13" s="30" t="str">
        <f aca="false">IF(E13=18,PRODUCT(C13:D13,F13),"")</f>
        <v/>
      </c>
      <c r="M13" s="29" t="str">
        <f aca="false">IF(E13=20,PRODUCT(C13:D13,F13),"")</f>
        <v/>
      </c>
      <c r="N13" s="30" t="str">
        <f aca="false">IF(E13=22,PRODUCT(C13:D13,F13),"")</f>
        <v/>
      </c>
      <c r="O13" s="29"/>
    </row>
    <row r="14" customFormat="false" ht="12.75" hidden="false" customHeight="false" outlineLevel="0" collapsed="false">
      <c r="A14" s="24"/>
      <c r="B14" s="25"/>
      <c r="C14" s="26"/>
      <c r="D14" s="27"/>
      <c r="E14" s="26"/>
      <c r="F14" s="28"/>
      <c r="G14" s="29" t="str">
        <f aca="false">IF(E14=8,PRODUCT(C14:D14,F14),"")</f>
        <v/>
      </c>
      <c r="H14" s="30" t="str">
        <f aca="false">IF(E14=10,PRODUCT(C14:D14,F14),"")</f>
        <v/>
      </c>
      <c r="I14" s="29" t="str">
        <f aca="false">IF(E14=12,PRODUCT(C14:D14,F14),"")</f>
        <v/>
      </c>
      <c r="J14" s="30" t="str">
        <f aca="false">IF(E14=14,PRODUCT(C14:D14,F14),"")</f>
        <v/>
      </c>
      <c r="K14" s="29" t="str">
        <f aca="false">IF(E14=16,PRODUCT(C14:D14,F14),"")</f>
        <v/>
      </c>
      <c r="L14" s="30" t="str">
        <f aca="false">IF(E14=18,PRODUCT(C14:D14,F14),"")</f>
        <v/>
      </c>
      <c r="M14" s="29" t="str">
        <f aca="false">IF(E14=20,PRODUCT(C14:D14,F14),"")</f>
        <v/>
      </c>
      <c r="N14" s="30" t="str">
        <f aca="false">IF(E14=22,PRODUCT(C14:D14,F14),"")</f>
        <v/>
      </c>
      <c r="O14" s="29"/>
    </row>
    <row r="15" customFormat="false" ht="12.75" hidden="false" customHeight="false" outlineLevel="0" collapsed="false">
      <c r="A15" s="24"/>
      <c r="B15" s="25"/>
      <c r="C15" s="26"/>
      <c r="D15" s="27"/>
      <c r="E15" s="26"/>
      <c r="F15" s="28"/>
      <c r="G15" s="29" t="str">
        <f aca="false">IF(E15=8,PRODUCT(C15:D15,F15),"")</f>
        <v/>
      </c>
      <c r="H15" s="30" t="str">
        <f aca="false">IF(E15=10,PRODUCT(C15:D15,F15),"")</f>
        <v/>
      </c>
      <c r="I15" s="29" t="str">
        <f aca="false">IF(E15=12,PRODUCT(C15:D15,F15),"")</f>
        <v/>
      </c>
      <c r="J15" s="30" t="str">
        <f aca="false">IF(E15=14,PRODUCT(C15:D15,F15),"")</f>
        <v/>
      </c>
      <c r="K15" s="29" t="str">
        <f aca="false">IF(E15=16,PRODUCT(C15:D15,F15),"")</f>
        <v/>
      </c>
      <c r="L15" s="30" t="str">
        <f aca="false">IF(E15=18,PRODUCT(C15:D15,F15),"")</f>
        <v/>
      </c>
      <c r="M15" s="29" t="str">
        <f aca="false">IF(E15=20,PRODUCT(C15:D15,F15),"")</f>
        <v/>
      </c>
      <c r="N15" s="30" t="str">
        <f aca="false">IF(E15=22,PRODUCT(C15:D15,F15),"")</f>
        <v/>
      </c>
      <c r="O15" s="29"/>
    </row>
    <row r="16" customFormat="false" ht="12.75" hidden="false" customHeight="false" outlineLevel="0" collapsed="false">
      <c r="A16" s="24"/>
      <c r="B16" s="25"/>
      <c r="C16" s="26"/>
      <c r="D16" s="27"/>
      <c r="E16" s="26"/>
      <c r="F16" s="28"/>
      <c r="G16" s="29" t="str">
        <f aca="false">IF(E16=8,PRODUCT(C16:D16,F16),"")</f>
        <v/>
      </c>
      <c r="H16" s="30" t="str">
        <f aca="false">IF(E16=10,PRODUCT(C16:D16,F16),"")</f>
        <v/>
      </c>
      <c r="I16" s="29" t="str">
        <f aca="false">IF(E16=12,PRODUCT(C16:D16,F16),"")</f>
        <v/>
      </c>
      <c r="J16" s="30" t="str">
        <f aca="false">IF(E16=14,PRODUCT(C16:D16,F16),"")</f>
        <v/>
      </c>
      <c r="K16" s="29" t="str">
        <f aca="false">IF(E16=16,PRODUCT(C16:D16,F16),"")</f>
        <v/>
      </c>
      <c r="L16" s="30" t="str">
        <f aca="false">IF(E16=18,PRODUCT(C16:D16,F16),"")</f>
        <v/>
      </c>
      <c r="M16" s="29" t="str">
        <f aca="false">IF(E16=20,PRODUCT(C16:D16,F16),"")</f>
        <v/>
      </c>
      <c r="N16" s="30" t="str">
        <f aca="false">IF(E16=22,PRODUCT(C16:D16,F16),"")</f>
        <v/>
      </c>
      <c r="O16" s="29"/>
    </row>
    <row r="17" customFormat="false" ht="12.75" hidden="false" customHeight="false" outlineLevel="0" collapsed="false">
      <c r="A17" s="24"/>
      <c r="B17" s="25"/>
      <c r="C17" s="26"/>
      <c r="D17" s="27"/>
      <c r="E17" s="26"/>
      <c r="F17" s="28"/>
      <c r="G17" s="29" t="str">
        <f aca="false">IF(E17=8,PRODUCT(C17:D17,F17),"")</f>
        <v/>
      </c>
      <c r="H17" s="30" t="str">
        <f aca="false">IF(E17=10,PRODUCT(C17:D17,F17),"")</f>
        <v/>
      </c>
      <c r="I17" s="29" t="str">
        <f aca="false">IF(E17=12,PRODUCT(C17:D17,F17),"")</f>
        <v/>
      </c>
      <c r="J17" s="30" t="str">
        <f aca="false">IF(E17=14,PRODUCT(C17:D17,F17),"")</f>
        <v/>
      </c>
      <c r="K17" s="29" t="str">
        <f aca="false">IF(E17=16,PRODUCT(C17:D17,F17),"")</f>
        <v/>
      </c>
      <c r="L17" s="30" t="str">
        <f aca="false">IF(E17=18,PRODUCT(C17:D17,F17),"")</f>
        <v/>
      </c>
      <c r="M17" s="29" t="str">
        <f aca="false">IF(E17=20,PRODUCT(C17:D17,F17),"")</f>
        <v/>
      </c>
      <c r="N17" s="30" t="str">
        <f aca="false">IF(E17=22,PRODUCT(C17:D17,F17),"")</f>
        <v/>
      </c>
      <c r="O17" s="29"/>
    </row>
    <row r="18" customFormat="false" ht="12.75" hidden="false" customHeight="false" outlineLevel="0" collapsed="false">
      <c r="A18" s="24"/>
      <c r="B18" s="25"/>
      <c r="C18" s="26"/>
      <c r="D18" s="27"/>
      <c r="E18" s="26"/>
      <c r="F18" s="28"/>
      <c r="G18" s="29" t="str">
        <f aca="false">IF(E18=8,PRODUCT(C18:D18,F18),"")</f>
        <v/>
      </c>
      <c r="H18" s="30" t="str">
        <f aca="false">IF(E18=10,PRODUCT(C18:D18,F18),"")</f>
        <v/>
      </c>
      <c r="I18" s="29" t="str">
        <f aca="false">IF(E18=12,PRODUCT(C18:D18,F18),"")</f>
        <v/>
      </c>
      <c r="J18" s="30" t="str">
        <f aca="false">IF(E18=14,PRODUCT(C18:D18,F18),"")</f>
        <v/>
      </c>
      <c r="K18" s="29" t="str">
        <f aca="false">IF(E18=16,PRODUCT(C18:D18,F18),"")</f>
        <v/>
      </c>
      <c r="L18" s="30" t="str">
        <f aca="false">IF(E18=18,PRODUCT(C18:D18,F18),"")</f>
        <v/>
      </c>
      <c r="M18" s="29" t="str">
        <f aca="false">IF(E18=20,PRODUCT(C18:D18,F18),"")</f>
        <v/>
      </c>
      <c r="N18" s="30" t="str">
        <f aca="false">IF(E18=22,PRODUCT(C18:D18,F18),"")</f>
        <v/>
      </c>
      <c r="O18" s="29"/>
    </row>
    <row r="19" customFormat="false" ht="12.75" hidden="false" customHeight="false" outlineLevel="0" collapsed="false">
      <c r="A19" s="24"/>
      <c r="B19" s="25"/>
      <c r="C19" s="26"/>
      <c r="D19" s="27"/>
      <c r="E19" s="26"/>
      <c r="F19" s="28"/>
      <c r="G19" s="29" t="str">
        <f aca="false">IF(E19=8,PRODUCT(C19:D19,F19),"")</f>
        <v/>
      </c>
      <c r="H19" s="30" t="str">
        <f aca="false">IF(E19=10,PRODUCT(C19:D19,F19),"")</f>
        <v/>
      </c>
      <c r="I19" s="29" t="str">
        <f aca="false">IF(E19=12,PRODUCT(C19:D19,F19),"")</f>
        <v/>
      </c>
      <c r="J19" s="30" t="str">
        <f aca="false">IF(E19=14,PRODUCT(C19:D19,F19),"")</f>
        <v/>
      </c>
      <c r="K19" s="29" t="str">
        <f aca="false">IF(E19=16,PRODUCT(C19:D19,F19),"")</f>
        <v/>
      </c>
      <c r="L19" s="30" t="str">
        <f aca="false">IF(E19=18,PRODUCT(C19:D19,F19),"")</f>
        <v/>
      </c>
      <c r="M19" s="29" t="str">
        <f aca="false">IF(E19=20,PRODUCT(C19:D19,F19),"")</f>
        <v/>
      </c>
      <c r="N19" s="30" t="str">
        <f aca="false">IF(E19=22,PRODUCT(C19:D19,F19),"")</f>
        <v/>
      </c>
      <c r="O19" s="29"/>
    </row>
    <row r="20" customFormat="false" ht="12.75" hidden="false" customHeight="false" outlineLevel="0" collapsed="false">
      <c r="A20" s="24"/>
      <c r="B20" s="25"/>
      <c r="C20" s="26"/>
      <c r="D20" s="27"/>
      <c r="E20" s="26"/>
      <c r="F20" s="28"/>
      <c r="G20" s="29" t="str">
        <f aca="false">IF(E20=8,PRODUCT(C20:D20,F20),"")</f>
        <v/>
      </c>
      <c r="H20" s="30" t="str">
        <f aca="false">IF(E20=10,PRODUCT(C20:D20,F20),"")</f>
        <v/>
      </c>
      <c r="I20" s="29" t="str">
        <f aca="false">IF(E20=12,PRODUCT(C20:D20,F20),"")</f>
        <v/>
      </c>
      <c r="J20" s="30" t="str">
        <f aca="false">IF(E20=14,PRODUCT(C20:D20,F20),"")</f>
        <v/>
      </c>
      <c r="K20" s="29" t="str">
        <f aca="false">IF(E20=16,PRODUCT(C20:D20,F20),"")</f>
        <v/>
      </c>
      <c r="L20" s="30" t="str">
        <f aca="false">IF(E20=18,PRODUCT(C20:D20,F20),"")</f>
        <v/>
      </c>
      <c r="M20" s="29" t="str">
        <f aca="false">IF(E20=20,PRODUCT(C20:D20,F20),"")</f>
        <v/>
      </c>
      <c r="N20" s="30" t="str">
        <f aca="false">IF(E20=22,PRODUCT(C20:D20,F20),"")</f>
        <v/>
      </c>
      <c r="O20" s="29"/>
    </row>
    <row r="21" customFormat="false" ht="12.75" hidden="false" customHeight="false" outlineLevel="0" collapsed="false">
      <c r="A21" s="24"/>
      <c r="B21" s="25"/>
      <c r="C21" s="26"/>
      <c r="D21" s="27"/>
      <c r="E21" s="26"/>
      <c r="F21" s="28"/>
      <c r="G21" s="29" t="str">
        <f aca="false">IF(E21=8,PRODUCT(C21:D21,F21),"")</f>
        <v/>
      </c>
      <c r="H21" s="30" t="str">
        <f aca="false">IF(E21=10,PRODUCT(C21:D21,F21),"")</f>
        <v/>
      </c>
      <c r="I21" s="29" t="str">
        <f aca="false">IF(E21=12,PRODUCT(C21:D21,F21),"")</f>
        <v/>
      </c>
      <c r="J21" s="30" t="str">
        <f aca="false">IF(E21=14,PRODUCT(C21:D21,F21),"")</f>
        <v/>
      </c>
      <c r="K21" s="29" t="str">
        <f aca="false">IF(E21=16,PRODUCT(C21:D21,F21),"")</f>
        <v/>
      </c>
      <c r="L21" s="30" t="str">
        <f aca="false">IF(E21=18,PRODUCT(C21:D21,F21),"")</f>
        <v/>
      </c>
      <c r="M21" s="29" t="str">
        <f aca="false">IF(E21=20,PRODUCT(C21:D21,F21),"")</f>
        <v/>
      </c>
      <c r="N21" s="30" t="str">
        <f aca="false">IF(E21=22,PRODUCT(C21:D21,F21),"")</f>
        <v/>
      </c>
      <c r="O21" s="29"/>
    </row>
    <row r="22" customFormat="false" ht="12.75" hidden="false" customHeight="false" outlineLevel="0" collapsed="false">
      <c r="A22" s="24"/>
      <c r="B22" s="25"/>
      <c r="C22" s="26"/>
      <c r="D22" s="27"/>
      <c r="E22" s="26"/>
      <c r="F22" s="28"/>
      <c r="G22" s="29" t="str">
        <f aca="false">IF(E22=8,PRODUCT(C22:D22,F22),"")</f>
        <v/>
      </c>
      <c r="H22" s="30" t="str">
        <f aca="false">IF(E22=10,PRODUCT(C22:D22,F22),"")</f>
        <v/>
      </c>
      <c r="I22" s="29" t="str">
        <f aca="false">IF(E22=12,PRODUCT(C22:D22,F22),"")</f>
        <v/>
      </c>
      <c r="J22" s="30" t="str">
        <f aca="false">IF(E22=14,PRODUCT(C22:D22,F22),"")</f>
        <v/>
      </c>
      <c r="K22" s="29" t="str">
        <f aca="false">IF(E22=16,PRODUCT(C22:D22,F22),"")</f>
        <v/>
      </c>
      <c r="L22" s="30" t="str">
        <f aca="false">IF(E22=18,PRODUCT(C22:D22,F22),"")</f>
        <v/>
      </c>
      <c r="M22" s="29" t="str">
        <f aca="false">IF(E22=20,PRODUCT(C22:D22,F22),"")</f>
        <v/>
      </c>
      <c r="N22" s="30" t="str">
        <f aca="false">IF(E22=22,PRODUCT(C22:D22,F22),"")</f>
        <v/>
      </c>
      <c r="O22" s="29"/>
    </row>
    <row r="23" customFormat="false" ht="12.75" hidden="false" customHeight="false" outlineLevel="0" collapsed="false">
      <c r="A23" s="24"/>
      <c r="B23" s="25"/>
      <c r="C23" s="26"/>
      <c r="D23" s="27"/>
      <c r="E23" s="26"/>
      <c r="F23" s="28"/>
      <c r="G23" s="29" t="str">
        <f aca="false">IF(E23=8,PRODUCT(C23:D23,F23),"")</f>
        <v/>
      </c>
      <c r="H23" s="30" t="str">
        <f aca="false">IF(E23=10,PRODUCT(C23:D23,F23),"")</f>
        <v/>
      </c>
      <c r="I23" s="29" t="str">
        <f aca="false">IF(E23=12,PRODUCT(C23:D23,F23),"")</f>
        <v/>
      </c>
      <c r="J23" s="30" t="str">
        <f aca="false">IF(E23=14,PRODUCT(C23:D23,F23),"")</f>
        <v/>
      </c>
      <c r="K23" s="29" t="str">
        <f aca="false">IF(E23=16,PRODUCT(C23:D23,F23),"")</f>
        <v/>
      </c>
      <c r="L23" s="30" t="str">
        <f aca="false">IF(E23=18,PRODUCT(C23:D23,F23),"")</f>
        <v/>
      </c>
      <c r="M23" s="29" t="str">
        <f aca="false">IF(E23=20,PRODUCT(C23:D23,F23),"")</f>
        <v/>
      </c>
      <c r="N23" s="30" t="str">
        <f aca="false">IF(E23=22,PRODUCT(C23:D23,F23),"")</f>
        <v/>
      </c>
      <c r="O23" s="29"/>
    </row>
    <row r="24" customFormat="false" ht="12.75" hidden="false" customHeight="false" outlineLevel="0" collapsed="false">
      <c r="A24" s="24"/>
      <c r="B24" s="25"/>
      <c r="C24" s="26"/>
      <c r="D24" s="27"/>
      <c r="E24" s="26"/>
      <c r="F24" s="28"/>
      <c r="G24" s="29" t="str">
        <f aca="false">IF(E24=8,PRODUCT(C24:D24,F24),"")</f>
        <v/>
      </c>
      <c r="H24" s="30" t="str">
        <f aca="false">IF(E24=10,PRODUCT(C24:D24,F24),"")</f>
        <v/>
      </c>
      <c r="I24" s="29" t="str">
        <f aca="false">IF(E24=12,PRODUCT(C24:D24,F24),"")</f>
        <v/>
      </c>
      <c r="J24" s="30" t="str">
        <f aca="false">IF(E24=14,PRODUCT(C24:D24,F24),"")</f>
        <v/>
      </c>
      <c r="K24" s="29" t="str">
        <f aca="false">IF(E24=16,PRODUCT(C24:D24,F24),"")</f>
        <v/>
      </c>
      <c r="L24" s="30" t="str">
        <f aca="false">IF(E24=18,PRODUCT(C24:D24,F24),"")</f>
        <v/>
      </c>
      <c r="M24" s="29" t="str">
        <f aca="false">IF(E24=20,PRODUCT(C24:D24,F24),"")</f>
        <v/>
      </c>
      <c r="N24" s="30" t="str">
        <f aca="false">IF(E24=22,PRODUCT(C24:D24,F24),"")</f>
        <v/>
      </c>
      <c r="O24" s="29"/>
    </row>
    <row r="25" customFormat="false" ht="12.75" hidden="false" customHeight="false" outlineLevel="0" collapsed="false">
      <c r="A25" s="24"/>
      <c r="B25" s="25"/>
      <c r="C25" s="26"/>
      <c r="D25" s="27"/>
      <c r="E25" s="26"/>
      <c r="F25" s="28"/>
      <c r="G25" s="29" t="str">
        <f aca="false">IF(E25=8,PRODUCT(C25:D25,F25),"")</f>
        <v/>
      </c>
      <c r="H25" s="30" t="str">
        <f aca="false">IF(E25=10,PRODUCT(C25:D25,F25),"")</f>
        <v/>
      </c>
      <c r="I25" s="29" t="str">
        <f aca="false">IF(E25=12,PRODUCT(C25:D25,F25),"")</f>
        <v/>
      </c>
      <c r="J25" s="30" t="str">
        <f aca="false">IF(E25=14,PRODUCT(C25:D25,F25),"")</f>
        <v/>
      </c>
      <c r="K25" s="29" t="str">
        <f aca="false">IF(E25=16,PRODUCT(C25:D25,F25),"")</f>
        <v/>
      </c>
      <c r="L25" s="30" t="str">
        <f aca="false">IF(E25=18,PRODUCT(C25:D25,F25),"")</f>
        <v/>
      </c>
      <c r="M25" s="29" t="str">
        <f aca="false">IF(E25=20,PRODUCT(C25:D25,F25),"")</f>
        <v/>
      </c>
      <c r="N25" s="30" t="str">
        <f aca="false">IF(E25=22,PRODUCT(C25:D25,F25),"")</f>
        <v/>
      </c>
      <c r="O25" s="29"/>
    </row>
    <row r="26" customFormat="false" ht="12.75" hidden="false" customHeight="false" outlineLevel="0" collapsed="false">
      <c r="A26" s="24"/>
      <c r="B26" s="25"/>
      <c r="C26" s="26"/>
      <c r="D26" s="27"/>
      <c r="E26" s="26"/>
      <c r="F26" s="28"/>
      <c r="G26" s="29" t="str">
        <f aca="false">IF(E26=8,PRODUCT(C26:D26,F26),"")</f>
        <v/>
      </c>
      <c r="H26" s="30" t="str">
        <f aca="false">IF(E26=10,PRODUCT(C26:D26,F26),"")</f>
        <v/>
      </c>
      <c r="I26" s="29" t="str">
        <f aca="false">IF(E26=12,PRODUCT(C26:D26,F26),"")</f>
        <v/>
      </c>
      <c r="J26" s="30" t="str">
        <f aca="false">IF(E26=14,PRODUCT(C26:D26,F26),"")</f>
        <v/>
      </c>
      <c r="K26" s="29" t="str">
        <f aca="false">IF(E26=16,PRODUCT(C26:D26,F26),"")</f>
        <v/>
      </c>
      <c r="L26" s="30" t="str">
        <f aca="false">IF(E26=18,PRODUCT(C26:D26,F26),"")</f>
        <v/>
      </c>
      <c r="M26" s="29" t="str">
        <f aca="false">IF(E26=20,PRODUCT(C26:D26,F26),"")</f>
        <v/>
      </c>
      <c r="N26" s="30" t="str">
        <f aca="false">IF(E26=22,PRODUCT(C26:D26,F26),"")</f>
        <v/>
      </c>
      <c r="O26" s="29"/>
    </row>
    <row r="27" customFormat="false" ht="12.75" hidden="false" customHeight="false" outlineLevel="0" collapsed="false">
      <c r="A27" s="24"/>
      <c r="B27" s="25"/>
      <c r="C27" s="26"/>
      <c r="D27" s="27"/>
      <c r="E27" s="26"/>
      <c r="F27" s="28"/>
      <c r="G27" s="29" t="str">
        <f aca="false">IF(E27=8,PRODUCT(C27:D27,F27),"")</f>
        <v/>
      </c>
      <c r="H27" s="30" t="str">
        <f aca="false">IF(E27=10,PRODUCT(C27:D27,F27),"")</f>
        <v/>
      </c>
      <c r="I27" s="29" t="str">
        <f aca="false">IF(E27=12,PRODUCT(C27:D27,F27),"")</f>
        <v/>
      </c>
      <c r="J27" s="30" t="str">
        <f aca="false">IF(E27=14,PRODUCT(C27:D27,F27),"")</f>
        <v/>
      </c>
      <c r="K27" s="29" t="str">
        <f aca="false">IF(E27=16,PRODUCT(C27:D27,F27),"")</f>
        <v/>
      </c>
      <c r="L27" s="30" t="str">
        <f aca="false">IF(E27=18,PRODUCT(C27:D27,F27),"")</f>
        <v/>
      </c>
      <c r="M27" s="29" t="str">
        <f aca="false">IF(E27=20,PRODUCT(C27:D27,F27),"")</f>
        <v/>
      </c>
      <c r="N27" s="30" t="str">
        <f aca="false">IF(E27=22,PRODUCT(C27:D27,F27),"")</f>
        <v/>
      </c>
      <c r="O27" s="29"/>
    </row>
    <row r="28" customFormat="false" ht="12.75" hidden="false" customHeight="false" outlineLevel="0" collapsed="false">
      <c r="A28" s="24"/>
      <c r="B28" s="25"/>
      <c r="C28" s="26"/>
      <c r="D28" s="27"/>
      <c r="E28" s="26"/>
      <c r="F28" s="28"/>
      <c r="G28" s="29" t="str">
        <f aca="false">IF(E28=8,PRODUCT(C28:D28,F28),"")</f>
        <v/>
      </c>
      <c r="H28" s="30" t="str">
        <f aca="false">IF(E28=10,PRODUCT(C28:D28,F28),"")</f>
        <v/>
      </c>
      <c r="I28" s="29" t="str">
        <f aca="false">IF(E28=12,PRODUCT(C28:D28,F28),"")</f>
        <v/>
      </c>
      <c r="J28" s="30" t="str">
        <f aca="false">IF(E28=14,PRODUCT(C28:D28,F28),"")</f>
        <v/>
      </c>
      <c r="K28" s="29" t="str">
        <f aca="false">IF(E28=16,PRODUCT(C28:D28,F28),"")</f>
        <v/>
      </c>
      <c r="L28" s="30" t="str">
        <f aca="false">IF(E28=18,PRODUCT(C28:D28,F28),"")</f>
        <v/>
      </c>
      <c r="M28" s="29" t="str">
        <f aca="false">IF(E28=20,PRODUCT(C28:D28,F28),"")</f>
        <v/>
      </c>
      <c r="N28" s="30" t="str">
        <f aca="false">IF(E28=22,PRODUCT(C28:D28,F28),"")</f>
        <v/>
      </c>
      <c r="O28" s="29"/>
    </row>
    <row r="29" customFormat="false" ht="12.75" hidden="false" customHeight="false" outlineLevel="0" collapsed="false">
      <c r="A29" s="24"/>
      <c r="B29" s="25"/>
      <c r="C29" s="26"/>
      <c r="D29" s="27"/>
      <c r="E29" s="26"/>
      <c r="F29" s="28"/>
      <c r="G29" s="29" t="str">
        <f aca="false">IF(E29=8,PRODUCT(C29:D29,F29),"")</f>
        <v/>
      </c>
      <c r="H29" s="30" t="str">
        <f aca="false">IF(E29=10,PRODUCT(C29:D29,F29),"")</f>
        <v/>
      </c>
      <c r="I29" s="29" t="str">
        <f aca="false">IF(E29=12,PRODUCT(C29:D29,F29),"")</f>
        <v/>
      </c>
      <c r="J29" s="30" t="str">
        <f aca="false">IF(E29=14,PRODUCT(C29:D29,F29),"")</f>
        <v/>
      </c>
      <c r="K29" s="29" t="str">
        <f aca="false">IF(E29=16,PRODUCT(C29:D29,F29),"")</f>
        <v/>
      </c>
      <c r="L29" s="30" t="str">
        <f aca="false">IF(E29=18,PRODUCT(C29:D29,F29),"")</f>
        <v/>
      </c>
      <c r="M29" s="29" t="str">
        <f aca="false">IF(E29=20,PRODUCT(C29:D29,F29),"")</f>
        <v/>
      </c>
      <c r="N29" s="30" t="str">
        <f aca="false">IF(E29=22,PRODUCT(C29:D29,F29),"")</f>
        <v/>
      </c>
      <c r="O29" s="29"/>
    </row>
    <row r="30" customFormat="false" ht="12.75" hidden="false" customHeight="false" outlineLevel="0" collapsed="false">
      <c r="A30" s="24"/>
      <c r="B30" s="25"/>
      <c r="C30" s="26"/>
      <c r="D30" s="27"/>
      <c r="E30" s="26"/>
      <c r="F30" s="28"/>
      <c r="G30" s="29" t="str">
        <f aca="false">IF(E30=8,PRODUCT(C30:D30,F30),"")</f>
        <v/>
      </c>
      <c r="H30" s="30" t="str">
        <f aca="false">IF(E30=10,PRODUCT(C30:D30,F30),"")</f>
        <v/>
      </c>
      <c r="I30" s="29" t="str">
        <f aca="false">IF(E30=12,PRODUCT(C30:D30,F30),"")</f>
        <v/>
      </c>
      <c r="J30" s="30" t="str">
        <f aca="false">IF(E30=14,PRODUCT(C30:D30,F30),"")</f>
        <v/>
      </c>
      <c r="K30" s="29" t="str">
        <f aca="false">IF(E30=16,PRODUCT(C30:D30,F30),"")</f>
        <v/>
      </c>
      <c r="L30" s="30" t="str">
        <f aca="false">IF(E30=18,PRODUCT(C30:D30,F30),"")</f>
        <v/>
      </c>
      <c r="M30" s="29" t="str">
        <f aca="false">IF(E30=20,PRODUCT(C30:D30,F30),"")</f>
        <v/>
      </c>
      <c r="N30" s="30" t="str">
        <f aca="false">IF(E30=22,PRODUCT(C30:D30,F30),"")</f>
        <v/>
      </c>
      <c r="O30" s="29"/>
    </row>
    <row r="31" customFormat="false" ht="12.75" hidden="false" customHeight="false" outlineLevel="0" collapsed="false">
      <c r="A31" s="24"/>
      <c r="B31" s="25"/>
      <c r="C31" s="26"/>
      <c r="D31" s="27"/>
      <c r="E31" s="26"/>
      <c r="F31" s="28"/>
      <c r="G31" s="29" t="str">
        <f aca="false">IF(E31=8,PRODUCT(C31:D31,F31),"")</f>
        <v/>
      </c>
      <c r="H31" s="30" t="str">
        <f aca="false">IF(E31=10,PRODUCT(C31:D31,F31),"")</f>
        <v/>
      </c>
      <c r="I31" s="29" t="str">
        <f aca="false">IF(E31=12,PRODUCT(C31:D31,F31),"")</f>
        <v/>
      </c>
      <c r="J31" s="30" t="str">
        <f aca="false">IF(E31=14,PRODUCT(C31:D31,F31),"")</f>
        <v/>
      </c>
      <c r="K31" s="29" t="str">
        <f aca="false">IF(E31=16,PRODUCT(C31:D31,F31),"")</f>
        <v/>
      </c>
      <c r="L31" s="30" t="str">
        <f aca="false">IF(E31=18,PRODUCT(C31:D31,F31),"")</f>
        <v/>
      </c>
      <c r="M31" s="29" t="str">
        <f aca="false">IF(E31=20,PRODUCT(C31:D31,F31),"")</f>
        <v/>
      </c>
      <c r="N31" s="30" t="str">
        <f aca="false">IF(E31=22,PRODUCT(C31:D31,F31),"")</f>
        <v/>
      </c>
      <c r="O31" s="29"/>
    </row>
    <row r="32" customFormat="false" ht="13.5" hidden="false" customHeight="false" outlineLevel="0" collapsed="false">
      <c r="A32" s="31"/>
      <c r="B32" s="32"/>
      <c r="C32" s="33"/>
      <c r="D32" s="34"/>
      <c r="E32" s="33"/>
      <c r="F32" s="35"/>
      <c r="G32" s="36" t="str">
        <f aca="false">IF(E32=8,PRODUCT(C32:D32,F32),"")</f>
        <v/>
      </c>
      <c r="H32" s="37" t="str">
        <f aca="false">IF(E32=10,PRODUCT(C32:D32,F32),"")</f>
        <v/>
      </c>
      <c r="I32" s="36" t="str">
        <f aca="false">IF(E32=12,PRODUCT(C32:D32,F32),"")</f>
        <v/>
      </c>
      <c r="J32" s="37" t="str">
        <f aca="false">IF(E32=14,PRODUCT(C32:D32,F32),"")</f>
        <v/>
      </c>
      <c r="K32" s="36" t="str">
        <f aca="false">IF(E32=16,PRODUCT(C32:D32,F32),"")</f>
        <v/>
      </c>
      <c r="L32" s="37" t="str">
        <f aca="false">IF(E32=18,PRODUCT(C32:D32,F32),"")</f>
        <v/>
      </c>
      <c r="M32" s="36" t="str">
        <f aca="false">IF(E32=20,PRODUCT(C32:D32,F32),"")</f>
        <v/>
      </c>
      <c r="N32" s="37" t="str">
        <f aca="false">IF(E32=22,PRODUCT(C32:D32,F32),"")</f>
        <v/>
      </c>
      <c r="O32" s="36"/>
    </row>
    <row r="33" customFormat="false" ht="13.5" hidden="false" customHeight="false" outlineLevel="0" collapsed="false">
      <c r="A33" s="7" t="s">
        <v>14</v>
      </c>
      <c r="B33" s="8"/>
      <c r="C33" s="9"/>
      <c r="D33" s="9"/>
      <c r="E33" s="9"/>
      <c r="F33" s="10" t="s">
        <v>15</v>
      </c>
      <c r="G33" s="38" t="str">
        <f aca="false">IF(SUM(G5:G32)=0,"",SUM(G5:G32))</f>
        <v/>
      </c>
      <c r="H33" s="38" t="str">
        <f aca="false">IF(SUM(H5:H32)=0,"",SUM(H5:H32))</f>
        <v/>
      </c>
      <c r="I33" s="38" t="str">
        <f aca="false">IF(SUM(I5:I32)=0,"",SUM(I5:I32))</f>
        <v/>
      </c>
      <c r="J33" s="38" t="str">
        <f aca="false">IF(SUM(J5:J32)=0,"",SUM(J5:J32))</f>
        <v/>
      </c>
      <c r="K33" s="38" t="str">
        <f aca="false">IF(SUM(K5:K32)=0,"",SUM(K5:K32))</f>
        <v/>
      </c>
      <c r="L33" s="38" t="str">
        <f aca="false">IF(SUM(L5:L32)=0,"",SUM(L5:L32))</f>
        <v/>
      </c>
      <c r="M33" s="38" t="str">
        <f aca="false">IF(SUM(M5:M32)=0,"",SUM(M5:M32))</f>
        <v/>
      </c>
      <c r="N33" s="38" t="str">
        <f aca="false">IF(SUM(N5:N32)=0,"",SUM(N5:N32))</f>
        <v/>
      </c>
      <c r="O33" s="38"/>
    </row>
    <row r="34" customFormat="false" ht="13.5" hidden="false" customHeight="false" outlineLevel="0" collapsed="false">
      <c r="A34" s="39" t="s">
        <v>16</v>
      </c>
      <c r="B34" s="40"/>
      <c r="C34" s="41"/>
      <c r="D34" s="41"/>
      <c r="E34" s="41"/>
      <c r="F34" s="42" t="s">
        <v>17</v>
      </c>
      <c r="G34" s="43" t="n">
        <v>0.395</v>
      </c>
      <c r="H34" s="44" t="n">
        <v>0.617</v>
      </c>
      <c r="I34" s="43" t="n">
        <v>0.888</v>
      </c>
      <c r="J34" s="44" t="n">
        <v>1.21</v>
      </c>
      <c r="K34" s="43" t="n">
        <v>1.58</v>
      </c>
      <c r="L34" s="44" t="n">
        <v>2</v>
      </c>
      <c r="M34" s="43" t="n">
        <v>2.47</v>
      </c>
      <c r="N34" s="44" t="n">
        <v>2.98</v>
      </c>
      <c r="O34" s="43"/>
    </row>
    <row r="35" customFormat="false" ht="13.5" hidden="false" customHeight="false" outlineLevel="0" collapsed="false">
      <c r="A35" s="39" t="s">
        <v>18</v>
      </c>
      <c r="B35" s="40"/>
      <c r="C35" s="41"/>
      <c r="D35" s="41"/>
      <c r="E35" s="41"/>
      <c r="F35" s="42" t="s">
        <v>19</v>
      </c>
      <c r="G35" s="38" t="str">
        <f aca="false">IF(G33="","",PRODUCT(G33:G34))</f>
        <v/>
      </c>
      <c r="H35" s="38" t="str">
        <f aca="false">IF(H33="","",PRODUCT(H33:H34))</f>
        <v/>
      </c>
      <c r="I35" s="38" t="str">
        <f aca="false">IF(I33="","",PRODUCT(I33:I34))</f>
        <v/>
      </c>
      <c r="J35" s="38" t="str">
        <f aca="false">IF(J33="","",PRODUCT(J33:J34))</f>
        <v/>
      </c>
      <c r="K35" s="38" t="str">
        <f aca="false">IF(K33="","",PRODUCT(K33:K34))</f>
        <v/>
      </c>
      <c r="L35" s="38" t="str">
        <f aca="false">IF(L33="","",PRODUCT(L33:L34))</f>
        <v/>
      </c>
      <c r="M35" s="38" t="str">
        <f aca="false">IF(M33="","",PRODUCT(M33:M34))</f>
        <v/>
      </c>
      <c r="N35" s="38" t="str">
        <f aca="false">IF(N33="","",PRODUCT(N33:N34))</f>
        <v/>
      </c>
      <c r="O35" s="38"/>
    </row>
    <row r="36" customFormat="false" ht="12.75" hidden="false" customHeight="false" outlineLevel="0" collapsed="false">
      <c r="A36" s="2" t="s">
        <v>20</v>
      </c>
      <c r="B36" s="3"/>
      <c r="C36" s="4"/>
      <c r="D36" s="4"/>
      <c r="E36" s="4"/>
      <c r="F36" s="4"/>
      <c r="G36" s="3"/>
      <c r="H36" s="45"/>
      <c r="I36" s="3"/>
      <c r="J36" s="3"/>
      <c r="K36" s="3"/>
      <c r="L36" s="3"/>
      <c r="M36" s="3"/>
      <c r="N36" s="3"/>
      <c r="O36" s="6"/>
    </row>
    <row r="37" customFormat="false" ht="13.5" hidden="false" customHeight="false" outlineLevel="0" collapsed="false">
      <c r="A37" s="7"/>
      <c r="B37" s="8"/>
      <c r="C37" s="9"/>
      <c r="D37" s="9"/>
      <c r="E37" s="9"/>
      <c r="F37" s="9"/>
      <c r="G37" s="8"/>
      <c r="H37" s="8"/>
      <c r="I37" s="8"/>
      <c r="J37" s="8"/>
      <c r="K37" s="8"/>
      <c r="L37" s="8"/>
      <c r="M37" s="8"/>
      <c r="N37" s="8"/>
      <c r="O3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5T08:12:01Z</dcterms:created>
  <dc:creator>uğur</dc:creator>
  <dc:description/>
  <dc:language>en-US</dc:language>
  <cp:lastModifiedBy>ugur ozmen</cp:lastModifiedBy>
  <cp:lastPrinted>2000-09-19T08:08:39Z</cp:lastPrinted>
  <dcterms:modified xsi:type="dcterms:W3CDTF">2018-08-30T19:11:22Z</dcterms:modified>
  <cp:revision>0</cp:revision>
  <dc:subject/>
  <dc:title/>
</cp:coreProperties>
</file>